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理机构信息表" sheetId="1" state="visible" r:id="rId2"/>
    <sheet name="国内代理人信息表" sheetId="2" state="visible" r:id="rId3"/>
  </sheets>
  <definedNames>
    <definedName function="false" hidden="false" localSheetId="1" name="_xlnm.Print_Titles" vbProcedure="false">国内代理人信息表!$1:$1</definedName>
    <definedName function="false" hidden="false" localSheetId="0" name="Excel_BuiltIn__FilterDatabase" vbProcedure="false">代理机构信息表!$B$1:$F$4</definedName>
    <definedName function="false" hidden="false" localSheetId="1" name="Excel_BuiltIn__FilterDatabase" vbProcedure="false">国内代理人信息表!$A$1:$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7">
  <si>
    <t xml:space="preserve">序号</t>
  </si>
  <si>
    <t xml:space="preserve">代理机构名称</t>
  </si>
  <si>
    <t xml:space="preserve">相关承诺</t>
  </si>
  <si>
    <t xml:space="preserve">代理机构
联系人</t>
  </si>
  <si>
    <t xml:space="preserve">代理机构
联系方式</t>
  </si>
  <si>
    <t xml:space="preserve">代理机构
邮箱</t>
  </si>
  <si>
    <t xml:space="preserve">南京众联专利代理有限公司</t>
  </si>
  <si>
    <r>
      <rPr>
        <sz val="10"/>
        <color rgb="FF000000"/>
        <rFont val="Noto Sans"/>
        <family val="2"/>
      </rPr>
      <t xml:space="preserve">申报过程代理效率：一周内将修改稿发给发明人，三周内提交定稿至国家知识产权局；
承诺审查阶段代理效率（包括补正书、审查意见通知书、视为撤回通知书、驳回决定等）：在一周内通知发明人（需确认发明人已经收到），且在 </t>
    </r>
    <r>
      <rPr>
        <sz val="10"/>
        <color rgb="FF000000"/>
        <rFont val="宋体"/>
        <family val="0"/>
        <charset val="134"/>
      </rPr>
      <t xml:space="preserve">50 %</t>
    </r>
    <r>
      <rPr>
        <sz val="10"/>
        <color rgb="FF000000"/>
        <rFont val="Noto Sans"/>
        <family val="2"/>
      </rPr>
      <t xml:space="preserve">答复期限的时间内完成答复。
</t>
    </r>
  </si>
  <si>
    <t xml:space="preserve">景鹏飞</t>
  </si>
  <si>
    <r>
      <rPr>
        <sz val="10"/>
        <color rgb="FF000000"/>
        <rFont val="宋体"/>
        <family val="0"/>
        <charset val="134"/>
      </rPr>
      <t xml:space="preserve">13770797894</t>
    </r>
    <r>
      <rPr>
        <sz val="10"/>
        <color rgb="FF000000"/>
        <rFont val="Noto Sans"/>
        <family val="2"/>
      </rPr>
      <t xml:space="preserve">：</t>
    </r>
    <r>
      <rPr>
        <sz val="10"/>
        <color rgb="FF000000"/>
        <rFont val="宋体"/>
        <family val="0"/>
        <charset val="134"/>
      </rPr>
      <t xml:space="preserve">025-83323232-206</t>
    </r>
  </si>
  <si>
    <t xml:space="preserve">mld@njzlzl.com</t>
  </si>
  <si>
    <t xml:space="preserve">兴东知识产权代理有限公司</t>
  </si>
  <si>
    <t xml:space="preserve">万清清、王伟</t>
  </si>
  <si>
    <t xml:space="preserve">15755583160
13695695092</t>
  </si>
  <si>
    <t xml:space="preserve">wqq@xdzcip.com、wangwei@xdzcip.com</t>
  </si>
  <si>
    <t xml:space="preserve">武汉科皓知识产权代理事务所（特殊普通合伙）</t>
  </si>
  <si>
    <t xml:space="preserve">姜学德</t>
  </si>
  <si>
    <t xml:space="preserve">whkehao@vip.163.com</t>
  </si>
  <si>
    <t xml:space="preserve">北京众达德权知识产权代理有限公司</t>
  </si>
  <si>
    <t xml:space="preserve">彭雄</t>
  </si>
  <si>
    <t xml:space="preserve">986695550@qq.com</t>
  </si>
  <si>
    <t xml:space="preserve">北京力量专利代理事务所（特殊普通合伙）</t>
  </si>
  <si>
    <t xml:space="preserve">丁仕红</t>
  </si>
  <si>
    <t xml:space="preserve">14419109@qq.com</t>
  </si>
  <si>
    <t xml:space="preserve">南京业腾知识产权代理事务所（特殊普通合伙） </t>
  </si>
  <si>
    <t xml:space="preserve">孙士宇</t>
  </si>
  <si>
    <t xml:space="preserve">1345795801@qq.com</t>
  </si>
  <si>
    <t xml:space="preserve">北京中济纬天专利代理有限公司</t>
  </si>
  <si>
    <t xml:space="preserve">罗浩</t>
  </si>
  <si>
    <t xml:space="preserve">3570592292@qq.com</t>
  </si>
  <si>
    <t xml:space="preserve">学科领域</t>
  </si>
  <si>
    <t xml:space="preserve">姓名</t>
  </si>
  <si>
    <r>
      <rPr>
        <b val="true"/>
        <sz val="11"/>
        <color rgb="FF000000"/>
        <rFont val="Noto Sans"/>
        <family val="2"/>
      </rPr>
      <t xml:space="preserve">专业</t>
    </r>
    <r>
      <rPr>
        <b val="true"/>
        <sz val="11"/>
        <color rgb="FF000000"/>
        <rFont val="宋体"/>
        <family val="0"/>
        <charset val="134"/>
      </rPr>
      <t xml:space="preserve">/</t>
    </r>
    <r>
      <rPr>
        <b val="true"/>
        <sz val="11"/>
        <color rgb="FF000000"/>
        <rFont val="Noto Sans"/>
        <family val="2"/>
      </rPr>
      <t xml:space="preserve">学历</t>
    </r>
  </si>
  <si>
    <t xml:space="preserve">执业年限</t>
  </si>
  <si>
    <t xml:space="preserve">近三年代理国内发明专利申请件数</t>
  </si>
  <si>
    <t xml:space="preserve">近三年代理国内发明专利授权件数</t>
  </si>
  <si>
    <t xml:space="preserve">近三年代理国内发明专利驳回或主动撤回件数</t>
  </si>
  <si>
    <t xml:space="preserve">近三年结案授权率</t>
  </si>
  <si>
    <t xml:space="preserve">有无非正常申请等代理事故</t>
  </si>
  <si>
    <t xml:space="preserve">所获奖励荣誉
</t>
  </si>
  <si>
    <t xml:space="preserve">所在事务所</t>
  </si>
  <si>
    <t xml:space="preserve">其它</t>
  </si>
  <si>
    <t xml:space="preserve">代理人
联系电话</t>
  </si>
  <si>
    <t xml:space="preserve">代理人邮箱</t>
  </si>
  <si>
    <t xml:space="preserve">机械领域、电子领域、自动化领域、土木领域、交通运输领域</t>
  </si>
  <si>
    <t xml:space="preserve">周蔚然</t>
  </si>
  <si>
    <r>
      <rPr>
        <sz val="11"/>
        <color rgb="FF000000"/>
        <rFont val="Noto Sans"/>
        <family val="2"/>
      </rPr>
      <t xml:space="preserve">机械及计算机</t>
    </r>
    <r>
      <rPr>
        <sz val="11"/>
        <color rgb="FF000000"/>
        <rFont val="宋体"/>
        <family val="0"/>
        <charset val="134"/>
      </rPr>
      <t xml:space="preserve">/</t>
    </r>
    <r>
      <rPr>
        <sz val="11"/>
        <color rgb="FF000000"/>
        <rFont val="Noto Sans"/>
        <family val="2"/>
      </rPr>
      <t xml:space="preserve">本科</t>
    </r>
  </si>
  <si>
    <t xml:space="preserve">无</t>
  </si>
  <si>
    <r>
      <rPr>
        <sz val="11"/>
        <color rgb="FF000000"/>
        <rFont val="Noto Sans"/>
        <family val="2"/>
      </rPr>
      <t xml:space="preserve">①代理部一部部长、质检部长
②江苏省知识产权骨干人才（</t>
    </r>
    <r>
      <rPr>
        <sz val="11"/>
        <color rgb="FF000000"/>
        <rFont val="宋体"/>
        <family val="0"/>
        <charset val="134"/>
      </rPr>
      <t xml:space="preserve">2020</t>
    </r>
    <r>
      <rPr>
        <sz val="11"/>
        <color rgb="FF000000"/>
        <rFont val="Noto Sans"/>
        <family val="2"/>
      </rPr>
      <t xml:space="preserve">） 江苏省百件优秀发明专利（</t>
    </r>
    <r>
      <rPr>
        <sz val="11"/>
        <color rgb="FF000000"/>
        <rFont val="宋体"/>
        <family val="0"/>
        <charset val="134"/>
      </rPr>
      <t xml:space="preserve">2016</t>
    </r>
    <r>
      <rPr>
        <sz val="11"/>
        <color rgb="FF000000"/>
        <rFont val="Noto Sans"/>
        <family val="2"/>
      </rPr>
      <t xml:space="preserve">）</t>
    </r>
  </si>
  <si>
    <r>
      <rPr>
        <sz val="11"/>
        <color rgb="FF000000"/>
        <rFont val="宋体"/>
        <family val="0"/>
        <charset val="134"/>
      </rPr>
      <t xml:space="preserve">2011-2012</t>
    </r>
    <r>
      <rPr>
        <sz val="11"/>
        <color rgb="FF000000"/>
        <rFont val="Noto Sans"/>
        <family val="2"/>
      </rPr>
      <t xml:space="preserve">年在一拖扬动任知识产权专员</t>
    </r>
  </si>
  <si>
    <t xml:space="preserve">zhouweiran@njzlzl.com</t>
  </si>
  <si>
    <t xml:space="preserve">机械领域、电子领域、通信领域、自动化领域、土木领域、交通运输领域</t>
  </si>
  <si>
    <t xml:space="preserve">蒋昱</t>
  </si>
  <si>
    <r>
      <rPr>
        <sz val="11"/>
        <color rgb="FF000000"/>
        <rFont val="Noto Sans"/>
        <family val="2"/>
      </rPr>
      <t xml:space="preserve">机械设计及自动化</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江苏省百件优秀发明专利（</t>
    </r>
    <r>
      <rPr>
        <sz val="11"/>
        <color rgb="FF000000"/>
        <rFont val="宋体"/>
        <family val="0"/>
        <charset val="134"/>
      </rPr>
      <t xml:space="preserve">2016</t>
    </r>
    <r>
      <rPr>
        <sz val="11"/>
        <color rgb="FF000000"/>
        <rFont val="Noto Sans"/>
        <family val="2"/>
      </rPr>
      <t xml:space="preserve">）</t>
    </r>
  </si>
  <si>
    <t xml:space="preserve">jiangyu@njzlzl.com</t>
  </si>
  <si>
    <t xml:space="preserve">电子领域、通信领域、通信领域、计算机领域、自动化领域</t>
  </si>
  <si>
    <t xml:space="preserve">杜静静</t>
  </si>
  <si>
    <r>
      <rPr>
        <sz val="11"/>
        <color rgb="FF000000"/>
        <rFont val="Noto Sans"/>
        <family val="2"/>
      </rPr>
      <t xml:space="preserve">计算机科学与技术</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专利二部部长；
②</t>
    </r>
    <r>
      <rPr>
        <sz val="11"/>
        <color rgb="FF000000"/>
        <rFont val="宋体"/>
        <family val="0"/>
        <charset val="134"/>
      </rPr>
      <t xml:space="preserve">2020</t>
    </r>
    <r>
      <rPr>
        <sz val="11"/>
        <color rgb="FF000000"/>
        <rFont val="Noto Sans"/>
        <family val="2"/>
      </rPr>
      <t xml:space="preserve">年被评为“江苏省知识产权骨干人才”；
③撰写的专利</t>
    </r>
    <r>
      <rPr>
        <sz val="11"/>
        <color rgb="FF000000"/>
        <rFont val="宋体"/>
        <family val="0"/>
        <charset val="134"/>
      </rPr>
      <t xml:space="preserve">201310161984.7</t>
    </r>
    <r>
      <rPr>
        <sz val="11"/>
        <color rgb="FF000000"/>
        <rFont val="Noto Sans"/>
        <family val="2"/>
      </rPr>
      <t xml:space="preserve">获得第二十二届中国专利奖；
④撰写的专利</t>
    </r>
    <r>
      <rPr>
        <sz val="11"/>
        <color rgb="FF000000"/>
        <rFont val="宋体"/>
        <family val="0"/>
        <charset val="134"/>
      </rPr>
      <t xml:space="preserve">201310161984.7</t>
    </r>
    <r>
      <rPr>
        <sz val="11"/>
        <color rgb="FF000000"/>
        <rFont val="Noto Sans"/>
        <family val="2"/>
      </rPr>
      <t xml:space="preserve">获得江苏省百件优秀发明专利；</t>
    </r>
  </si>
  <si>
    <r>
      <rPr>
        <sz val="11"/>
        <color rgb="FF000000"/>
        <rFont val="宋体"/>
        <family val="0"/>
        <charset val="134"/>
      </rPr>
      <t xml:space="preserve">13851673801</t>
    </r>
    <r>
      <rPr>
        <sz val="11"/>
        <color rgb="FF000000"/>
        <rFont val="Noto Sans"/>
        <family val="2"/>
      </rPr>
      <t xml:space="preserve">，</t>
    </r>
    <r>
      <rPr>
        <sz val="11"/>
        <color rgb="FF000000"/>
        <rFont val="宋体"/>
        <family val="0"/>
        <charset val="134"/>
      </rPr>
      <t xml:space="preserve">025-83320802</t>
    </r>
  </si>
  <si>
    <t xml:space="preserve">dujingjing@njzlzl.com</t>
  </si>
  <si>
    <t xml:space="preserve">叶涓涓</t>
  </si>
  <si>
    <r>
      <rPr>
        <sz val="11"/>
        <color rgb="FF000000"/>
        <rFont val="Noto Sans"/>
        <family val="2"/>
      </rPr>
      <t xml:space="preserve">计算机科学与技术专业</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专利三部部长                       ②江苏省百件优秀发明专利（</t>
    </r>
    <r>
      <rPr>
        <sz val="11"/>
        <color rgb="FF000000"/>
        <rFont val="宋体"/>
        <family val="0"/>
        <charset val="134"/>
      </rPr>
      <t xml:space="preserve">2017</t>
    </r>
    <r>
      <rPr>
        <sz val="11"/>
        <color rgb="FF000000"/>
        <rFont val="Noto Sans"/>
        <family val="2"/>
      </rPr>
      <t xml:space="preserve">）
江苏省百件优秀发明专利（</t>
    </r>
    <r>
      <rPr>
        <sz val="11"/>
        <color rgb="FF000000"/>
        <rFont val="宋体"/>
        <family val="0"/>
        <charset val="134"/>
      </rPr>
      <t xml:space="preserve">2016</t>
    </r>
    <r>
      <rPr>
        <sz val="11"/>
        <color rgb="FF000000"/>
        <rFont val="Noto Sans"/>
        <family val="2"/>
      </rPr>
      <t xml:space="preserve">）</t>
    </r>
  </si>
  <si>
    <t xml:space="preserve">yejuanjuan@njzlzl.com</t>
  </si>
  <si>
    <t xml:space="preserve">叶倩</t>
  </si>
  <si>
    <r>
      <rPr>
        <sz val="11"/>
        <color rgb="FF000000"/>
        <rFont val="Noto Sans"/>
        <family val="2"/>
      </rPr>
      <t xml:space="preserve">①专利代理师 </t>
    </r>
    <r>
      <rPr>
        <sz val="11"/>
        <color rgb="FF000000"/>
        <rFont val="宋体"/>
        <family val="0"/>
        <charset val="134"/>
      </rPr>
      <t xml:space="preserve">&amp; </t>
    </r>
    <r>
      <rPr>
        <sz val="11"/>
        <color rgb="FF000000"/>
        <rFont val="Noto Sans"/>
        <family val="2"/>
      </rPr>
      <t xml:space="preserve">律师资格 双证        ②公司涉外部主管                   ③建邺区法院调解律师                ④江苏省百件优秀发明专利（</t>
    </r>
    <r>
      <rPr>
        <sz val="11"/>
        <color rgb="FF000000"/>
        <rFont val="宋体"/>
        <family val="0"/>
        <charset val="134"/>
      </rPr>
      <t xml:space="preserve">2017</t>
    </r>
    <r>
      <rPr>
        <sz val="11"/>
        <color rgb="FF000000"/>
        <rFont val="Noto Sans"/>
        <family val="2"/>
      </rPr>
      <t xml:space="preserve">）</t>
    </r>
  </si>
  <si>
    <t xml:space="preserve">025-83323232-113   13645155490</t>
  </si>
  <si>
    <t xml:space="preserve">mail@njzlzl.com</t>
  </si>
  <si>
    <t xml:space="preserve">机械领域、电子领域、通信领域、通信领域、计算机领域、自动化领域、土木领域、交通运输领域、数学物理领域</t>
  </si>
  <si>
    <t xml:space="preserve">张天哲</t>
  </si>
  <si>
    <r>
      <rPr>
        <sz val="11"/>
        <color rgb="FF000000"/>
        <rFont val="Noto Sans"/>
        <family val="2"/>
      </rPr>
      <t xml:space="preserve">数学与应用数学（信息与计算科学）</t>
    </r>
    <r>
      <rPr>
        <sz val="11"/>
        <color rgb="FF000000"/>
        <rFont val="宋体"/>
        <family val="0"/>
        <charset val="134"/>
      </rPr>
      <t xml:space="preserve">/</t>
    </r>
    <r>
      <rPr>
        <sz val="11"/>
        <color rgb="FF000000"/>
        <rFont val="Noto Sans"/>
        <family val="2"/>
      </rPr>
      <t xml:space="preserve">本科</t>
    </r>
  </si>
  <si>
    <t xml:space="preserve">zhangtianzhe@njzlzl.com</t>
  </si>
  <si>
    <t xml:space="preserve">机械领域、电子领域、通信领域、通信领域、计算机领域、自动化领域、土木领域、交通运输领域</t>
  </si>
  <si>
    <t xml:space="preserve">薛雨妍</t>
  </si>
  <si>
    <r>
      <rPr>
        <sz val="11"/>
        <color rgb="FF000000"/>
        <rFont val="Noto Sans"/>
        <family val="2"/>
      </rPr>
      <t xml:space="preserve">电子信息工程专业</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江苏省百件优秀发明专利（</t>
    </r>
    <r>
      <rPr>
        <sz val="11"/>
        <color rgb="FF000000"/>
        <rFont val="宋体"/>
        <family val="0"/>
        <charset val="134"/>
      </rPr>
      <t xml:space="preserve">2017</t>
    </r>
    <r>
      <rPr>
        <sz val="11"/>
        <color rgb="FF000000"/>
        <rFont val="Noto Sans"/>
        <family val="2"/>
      </rPr>
      <t xml:space="preserve">）</t>
    </r>
  </si>
  <si>
    <t xml:space="preserve">xueyuyan@njzlzl.com</t>
  </si>
  <si>
    <t xml:space="preserve">生物医药领域、化学化工领域、材料领域</t>
  </si>
  <si>
    <r>
      <rPr>
        <sz val="11"/>
        <color rgb="FF000000"/>
        <rFont val="Noto Sans"/>
        <family val="2"/>
      </rPr>
      <t xml:space="preserve">生物化学工程 </t>
    </r>
    <r>
      <rPr>
        <sz val="11"/>
        <color rgb="FF000000"/>
        <rFont val="宋体"/>
        <family val="0"/>
        <charset val="134"/>
      </rPr>
      <t xml:space="preserve">/</t>
    </r>
    <r>
      <rPr>
        <sz val="11"/>
        <color rgb="FF000000"/>
        <rFont val="Noto Sans"/>
        <family val="2"/>
      </rPr>
      <t xml:space="preserve">本科</t>
    </r>
  </si>
  <si>
    <t xml:space="preserve">jingpengfei@njzlzl.com</t>
  </si>
  <si>
    <t xml:space="preserve">机械领域、土木领域、交通运输领域</t>
  </si>
  <si>
    <t xml:space="preserve">顾进</t>
  </si>
  <si>
    <r>
      <rPr>
        <sz val="11"/>
        <color rgb="FF000000"/>
        <rFont val="Noto Sans"/>
        <family val="2"/>
      </rPr>
      <t xml:space="preserve">商务信息管理 </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众联总经理；</t>
    </r>
    <r>
      <rPr>
        <sz val="11"/>
        <color rgb="FF000000"/>
        <rFont val="宋体"/>
        <family val="0"/>
        <charset val="134"/>
      </rPr>
      <t xml:space="preserve">2020</t>
    </r>
    <r>
      <rPr>
        <sz val="11"/>
        <color rgb="FF000000"/>
        <rFont val="Noto Sans"/>
        <family val="2"/>
      </rPr>
      <t xml:space="preserve">年被评为“江苏省知识产权领军人才”；
</t>
    </r>
    <r>
      <rPr>
        <sz val="11"/>
        <color rgb="FF000000"/>
        <rFont val="宋体"/>
        <family val="0"/>
        <charset val="134"/>
      </rPr>
      <t xml:space="preserve">2023</t>
    </r>
    <r>
      <rPr>
        <sz val="11"/>
        <color rgb="FF000000"/>
        <rFont val="Noto Sans"/>
        <family val="2"/>
      </rPr>
      <t xml:space="preserve">年第二十四届中国专利奖优秀奖</t>
    </r>
  </si>
  <si>
    <t xml:space="preserve">info@njzlzl.com</t>
  </si>
  <si>
    <t xml:space="preserve">机械领域、土木领域</t>
  </si>
  <si>
    <t xml:space="preserve">陈磊</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本科</t>
    </r>
  </si>
  <si>
    <t xml:space="preserve">3281453820@qq.com</t>
  </si>
  <si>
    <t xml:space="preserve">卢倩</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硕士</t>
    </r>
  </si>
  <si>
    <t xml:space="preserve">luqian@njzlzl.com</t>
  </si>
  <si>
    <t xml:space="preserve">郭君兰</t>
  </si>
  <si>
    <r>
      <rPr>
        <sz val="11"/>
        <color rgb="FF000000"/>
        <rFont val="Noto Sans"/>
        <family val="2"/>
      </rPr>
      <t xml:space="preserve">网络工程</t>
    </r>
    <r>
      <rPr>
        <sz val="11"/>
        <color rgb="FF000000"/>
        <rFont val="宋体"/>
        <family val="0"/>
        <charset val="134"/>
      </rPr>
      <t xml:space="preserve">/</t>
    </r>
    <r>
      <rPr>
        <sz val="11"/>
        <color rgb="FF000000"/>
        <rFont val="Noto Sans"/>
        <family val="2"/>
      </rPr>
      <t xml:space="preserve">本科</t>
    </r>
  </si>
  <si>
    <t xml:space="preserve">guojunlan@njzlzl.com</t>
  </si>
  <si>
    <t xml:space="preserve">王荷英</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本科</t>
    </r>
  </si>
  <si>
    <t xml:space="preserve">国内第一批专利代理师</t>
  </si>
  <si>
    <t xml:space="preserve">327946216@qq.com</t>
  </si>
  <si>
    <t xml:space="preserve">机械领域、电子领域</t>
  </si>
  <si>
    <t xml:space="preserve">周新亚</t>
  </si>
  <si>
    <r>
      <rPr>
        <sz val="11"/>
        <color rgb="FF000000"/>
        <rFont val="Noto Sans"/>
        <family val="2"/>
      </rPr>
      <t xml:space="preserve">无线电</t>
    </r>
    <r>
      <rPr>
        <sz val="11"/>
        <color rgb="FF000000"/>
        <rFont val="宋体"/>
        <family val="0"/>
        <charset val="134"/>
      </rPr>
      <t xml:space="preserve">/</t>
    </r>
    <r>
      <rPr>
        <sz val="11"/>
        <color rgb="FF000000"/>
        <rFont val="Noto Sans"/>
        <family val="2"/>
      </rPr>
      <t xml:space="preserve">本科</t>
    </r>
  </si>
  <si>
    <t xml:space="preserve">2107980585@qq.com</t>
  </si>
  <si>
    <t xml:space="preserve">土木领域、交通运输领域、数学物理领域、生物医药领域</t>
  </si>
  <si>
    <t xml:space="preserve">王伟</t>
  </si>
  <si>
    <r>
      <rPr>
        <sz val="11"/>
        <color rgb="FF000000"/>
        <rFont val="Noto Sans"/>
        <family val="2"/>
      </rPr>
      <t xml:space="preserve">农学</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总经理</t>
    </r>
    <r>
      <rPr>
        <sz val="11"/>
        <color rgb="FF000000"/>
        <rFont val="宋体"/>
        <family val="0"/>
        <charset val="134"/>
      </rPr>
      <t xml:space="preserve">/</t>
    </r>
    <r>
      <rPr>
        <sz val="11"/>
        <color rgb="FF000000"/>
        <rFont val="Noto Sans"/>
        <family val="2"/>
      </rPr>
      <t xml:space="preserve">专利代理师，诉讼代理师
②荣誉：合肥市知识产权纠纷人民调解员、滁州市海外知识产权纠纷应对指导专家</t>
    </r>
  </si>
  <si>
    <t xml:space="preserve">/</t>
  </si>
  <si>
    <t xml:space="preserve">wangwei@xdzcip.com</t>
  </si>
  <si>
    <t xml:space="preserve">计算机领域、通信领域</t>
  </si>
  <si>
    <t xml:space="preserve">胡东升</t>
  </si>
  <si>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部经理，专利代理师，诉讼代理师</t>
    </r>
  </si>
  <si>
    <t xml:space="preserve">1362745393@qq.com</t>
  </si>
  <si>
    <t xml:space="preserve">化学化工领域、材料领域</t>
  </si>
  <si>
    <t xml:space="preserve">姜玲燕</t>
  </si>
  <si>
    <r>
      <rPr>
        <sz val="11"/>
        <color rgb="FF000000"/>
        <rFont val="Noto Sans"/>
        <family val="2"/>
      </rPr>
      <t xml:space="preserve">高分子材料与工程</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部经理；专利代理师
②荣誉：全国专利代理师协会师资库讲师，合肥市知识产权纠纷人民调解员</t>
    </r>
  </si>
  <si>
    <t xml:space="preserve">jll@xdzcip.com</t>
  </si>
  <si>
    <t xml:space="preserve">机械领域、电子领域、自动化领域</t>
  </si>
  <si>
    <t xml:space="preserve">苗娟</t>
  </si>
  <si>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电学部主管                            ②荣誉：合肥市知识产权纠纷人民调解员</t>
    </r>
  </si>
  <si>
    <t xml:space="preserve">mj@xdzcip.com</t>
  </si>
  <si>
    <t xml:space="preserve">土木领域、交通运输领域</t>
  </si>
  <si>
    <t xml:space="preserve">商德平</t>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部主管</t>
    </r>
  </si>
  <si>
    <t xml:space="preserve">sdp@xdzcip.com</t>
  </si>
  <si>
    <t xml:space="preserve">化学化工领域、生物医药领域</t>
  </si>
  <si>
    <t xml:space="preserve">李静</t>
  </si>
  <si>
    <r>
      <rPr>
        <sz val="11"/>
        <color rgb="FF000000"/>
        <rFont val="Noto Sans"/>
        <family val="2"/>
      </rPr>
      <t xml:space="preserve">微生物学</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师</t>
    </r>
  </si>
  <si>
    <t xml:space="preserve">lj@xdzcip.com</t>
  </si>
  <si>
    <t xml:space="preserve">刘翠伟</t>
  </si>
  <si>
    <r>
      <rPr>
        <sz val="11"/>
        <color rgb="FF000000"/>
        <rFont val="Noto Sans"/>
        <family val="2"/>
      </rPr>
      <t xml:space="preserve">城市规划</t>
    </r>
    <r>
      <rPr>
        <sz val="11"/>
        <color rgb="FF000000"/>
        <rFont val="宋体"/>
        <family val="0"/>
        <charset val="134"/>
      </rPr>
      <t xml:space="preserve">/</t>
    </r>
    <r>
      <rPr>
        <sz val="11"/>
        <color rgb="FF000000"/>
        <rFont val="Noto Sans"/>
        <family val="2"/>
      </rPr>
      <t xml:space="preserve">本科</t>
    </r>
  </si>
  <si>
    <t xml:space="preserve">lcw@xdzcip.com</t>
  </si>
  <si>
    <t xml:space="preserve">电子领域、通信领域、计算机领域</t>
  </si>
  <si>
    <t xml:space="preserve">严彦</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23.7</t>
    </r>
    <r>
      <rPr>
        <sz val="10"/>
        <color rgb="FF000000"/>
        <rFont val="Noto Sans"/>
        <family val="2"/>
      </rPr>
      <t xml:space="preserve">代理的专利获第二十四届中国专利奖</t>
    </r>
    <r>
      <rPr>
        <sz val="10"/>
        <color rgb="FF000000"/>
        <rFont val="宋体"/>
        <family val="0"/>
        <charset val="134"/>
      </rPr>
      <t xml:space="preserve">-</t>
    </r>
    <r>
      <rPr>
        <sz val="10"/>
        <color rgb="FF000000"/>
        <rFont val="Noto Sans"/>
        <family val="2"/>
      </rPr>
      <t xml:space="preserve">银奖、</t>
    </r>
    <r>
      <rPr>
        <sz val="10"/>
        <color rgb="FF000000"/>
        <rFont val="宋体"/>
        <family val="0"/>
        <charset val="134"/>
      </rPr>
      <t xml:space="preserve">2022.7.22</t>
    </r>
    <r>
      <rPr>
        <sz val="10"/>
        <color rgb="FF000000"/>
        <rFont val="Noto Sans"/>
        <family val="2"/>
      </rPr>
      <t xml:space="preserve">代理的</t>
    </r>
    <r>
      <rPr>
        <sz val="10"/>
        <color rgb="FF000000"/>
        <rFont val="宋体"/>
        <family val="0"/>
        <charset val="134"/>
      </rPr>
      <t xml:space="preserve">2</t>
    </r>
    <r>
      <rPr>
        <sz val="10"/>
        <color rgb="FF000000"/>
        <rFont val="Noto Sans"/>
        <family val="2"/>
      </rPr>
      <t xml:space="preserve">个专利获第二十三届中国专利奖</t>
    </r>
    <r>
      <rPr>
        <sz val="10"/>
        <color rgb="FF000000"/>
        <rFont val="宋体"/>
        <family val="0"/>
        <charset val="134"/>
      </rPr>
      <t xml:space="preserve">-</t>
    </r>
    <r>
      <rPr>
        <sz val="10"/>
        <color rgb="FF000000"/>
        <rFont val="Noto Sans"/>
        <family val="2"/>
      </rPr>
      <t xml:space="preserve">优秀奖、</t>
    </r>
    <r>
      <rPr>
        <sz val="10"/>
        <color rgb="FF000000"/>
        <rFont val="宋体"/>
        <family val="0"/>
        <charset val="134"/>
      </rPr>
      <t xml:space="preserve">2022.11</t>
    </r>
    <r>
      <rPr>
        <sz val="10"/>
        <color rgb="FF000000"/>
        <rFont val="Noto Sans"/>
        <family val="2"/>
      </rPr>
      <t xml:space="preserve">入选湖北省专利质量评审专家库专家、</t>
    </r>
    <r>
      <rPr>
        <sz val="10"/>
        <color rgb="FF000000"/>
        <rFont val="宋体"/>
        <family val="0"/>
        <charset val="134"/>
      </rPr>
      <t xml:space="preserve">2023.2</t>
    </r>
    <r>
      <rPr>
        <sz val="10"/>
        <color rgb="FF000000"/>
        <rFont val="Noto Sans"/>
        <family val="2"/>
      </rPr>
      <t xml:space="preserve">入选湖北省知识产权专员师资库、</t>
    </r>
    <r>
      <rPr>
        <sz val="10"/>
        <color rgb="FF000000"/>
        <rFont val="宋体"/>
        <family val="0"/>
        <charset val="134"/>
      </rPr>
      <t xml:space="preserve">2021.4</t>
    </r>
    <r>
      <rPr>
        <sz val="10"/>
        <color rgb="FF000000"/>
        <rFont val="Noto Sans"/>
        <family val="2"/>
      </rPr>
      <t xml:space="preserve">被湖北省专利代理人协会评为“湖北省优秀专利代理师”、</t>
    </r>
    <r>
      <rPr>
        <sz val="10"/>
        <color rgb="FF000000"/>
        <rFont val="宋体"/>
        <family val="0"/>
        <charset val="134"/>
      </rPr>
      <t xml:space="preserve">2017.1</t>
    </r>
    <r>
      <rPr>
        <sz val="10"/>
        <color rgb="FF000000"/>
        <rFont val="Noto Sans"/>
        <family val="2"/>
      </rPr>
      <t xml:space="preserve">被中国知识产权报社评为“二星专利代理人”、</t>
    </r>
    <r>
      <rPr>
        <sz val="10"/>
        <color rgb="FF000000"/>
        <rFont val="宋体"/>
        <family val="0"/>
        <charset val="134"/>
      </rPr>
      <t xml:space="preserve">2016.4</t>
    </r>
    <r>
      <rPr>
        <sz val="10"/>
        <color rgb="FF000000"/>
        <rFont val="Noto Sans"/>
        <family val="2"/>
      </rPr>
      <t xml:space="preserve">被武汉市科技局评为“</t>
    </r>
    <r>
      <rPr>
        <sz val="10"/>
        <color rgb="FF000000"/>
        <rFont val="宋体"/>
        <family val="0"/>
        <charset val="134"/>
      </rPr>
      <t xml:space="preserve">2015</t>
    </r>
    <r>
      <rPr>
        <sz val="10"/>
        <color rgb="FF000000"/>
        <rFont val="Noto Sans"/>
        <family val="2"/>
      </rPr>
      <t xml:space="preserve">年度武汉市优秀专利代理师”</t>
    </r>
  </si>
  <si>
    <t xml:space="preserve">yanyan@whkehao.com</t>
  </si>
  <si>
    <t xml:space="preserve">罗飞</t>
  </si>
  <si>
    <r>
      <rPr>
        <sz val="11"/>
        <color rgb="FF000000"/>
        <rFont val="Noto Sans"/>
        <family val="2"/>
      </rPr>
      <t xml:space="preserve">信息网络</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3.10</t>
    </r>
    <r>
      <rPr>
        <sz val="10"/>
        <color rgb="FF000000"/>
        <rFont val="Noto Sans"/>
        <family val="2"/>
      </rPr>
      <t xml:space="preserve">被湖北省知识产权局评为“湖北省专利质量评审专家库专家”、</t>
    </r>
    <r>
      <rPr>
        <sz val="10"/>
        <color rgb="FF000000"/>
        <rFont val="宋体"/>
        <family val="0"/>
        <charset val="134"/>
      </rPr>
      <t xml:space="preserve">2022.5</t>
    </r>
    <r>
      <rPr>
        <sz val="10"/>
        <color rgb="FF000000"/>
        <rFont val="Noto Sans"/>
        <family val="2"/>
      </rPr>
      <t xml:space="preserve">代理的案件荣获“</t>
    </r>
    <r>
      <rPr>
        <sz val="10"/>
        <color rgb="FF000000"/>
        <rFont val="宋体"/>
        <family val="0"/>
        <charset val="134"/>
      </rPr>
      <t xml:space="preserve">2021</t>
    </r>
    <r>
      <rPr>
        <sz val="10"/>
        <color rgb="FF000000"/>
        <rFont val="Noto Sans"/>
        <family val="2"/>
      </rPr>
      <t xml:space="preserve">年度武汉市代理类优秀知识产权服务案例”、入选中华全国专利代理师协会“诉讼代理人名单”</t>
    </r>
  </si>
  <si>
    <t xml:space="preserve">luofei@whkehao.com</t>
  </si>
  <si>
    <t xml:space="preserve">电子领域、计算机领域、水利水电领域、化学领域、材料领域、机械领域</t>
  </si>
  <si>
    <t xml:space="preserve">张火春</t>
  </si>
  <si>
    <r>
      <rPr>
        <sz val="11"/>
        <color rgb="FF000000"/>
        <rFont val="Noto Sans"/>
        <family val="2"/>
      </rPr>
      <t xml:space="preserve">电子技术</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15</t>
    </r>
    <r>
      <rPr>
        <sz val="10"/>
        <color rgb="FF000000"/>
        <rFont val="Noto Sans"/>
        <family val="2"/>
      </rPr>
      <t xml:space="preserve">年被国家知识产权局评选为“国家知识产权专家库专家”；</t>
    </r>
    <r>
      <rPr>
        <sz val="10"/>
        <color rgb="FF000000"/>
        <rFont val="宋体"/>
        <family val="0"/>
        <charset val="134"/>
      </rPr>
      <t xml:space="preserve">2016</t>
    </r>
    <r>
      <rPr>
        <sz val="10"/>
        <color rgb="FF000000"/>
        <rFont val="Noto Sans"/>
        <family val="2"/>
      </rPr>
      <t xml:space="preserve">年被国家知识产权局中国知识产权报社评选为“</t>
    </r>
    <r>
      <rPr>
        <sz val="10"/>
        <color rgb="FF000000"/>
        <rFont val="宋体"/>
        <family val="0"/>
        <charset val="134"/>
      </rPr>
      <t xml:space="preserve">2016</t>
    </r>
    <r>
      <rPr>
        <sz val="10"/>
        <color rgb="FF000000"/>
        <rFont val="Noto Sans"/>
        <family val="2"/>
      </rPr>
      <t xml:space="preserve">年度四星级专利代理人”；</t>
    </r>
    <r>
      <rPr>
        <sz val="10"/>
        <color rgb="FF000000"/>
        <rFont val="宋体"/>
        <family val="0"/>
        <charset val="134"/>
      </rPr>
      <t xml:space="preserve">2014</t>
    </r>
    <r>
      <rPr>
        <sz val="10"/>
        <color rgb="FF000000"/>
        <rFont val="Noto Sans"/>
        <family val="2"/>
      </rPr>
      <t xml:space="preserve">年被评为全国专利信息师资人才；入选武汉市首批黄鹤英才（科技）计划“知识产权人才”；被评为全国知识产权高水平师资人才</t>
    </r>
  </si>
  <si>
    <t xml:space="preserve">王琪</t>
  </si>
  <si>
    <r>
      <rPr>
        <sz val="11"/>
        <color rgb="FF000000"/>
        <rFont val="Noto Sans"/>
        <family val="2"/>
      </rPr>
      <t xml:space="preserve">印刷包装及其自动化、计算机</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3.10</t>
    </r>
    <r>
      <rPr>
        <sz val="10"/>
        <color rgb="FF000000"/>
        <rFont val="Noto Sans"/>
        <family val="2"/>
      </rPr>
      <t xml:space="preserve">被湖北省知识产权局评为“湖北省专利质量评审专家库专家”、</t>
    </r>
    <r>
      <rPr>
        <sz val="10"/>
        <color rgb="FF000000"/>
        <rFont val="宋体"/>
        <family val="0"/>
        <charset val="134"/>
      </rPr>
      <t xml:space="preserve">2023.7</t>
    </r>
    <r>
      <rPr>
        <sz val="10"/>
        <color rgb="FF000000"/>
        <rFont val="Noto Sans"/>
        <family val="2"/>
      </rPr>
      <t xml:space="preserve">代理的专利获第二十四届中国专利奖</t>
    </r>
    <r>
      <rPr>
        <sz val="10"/>
        <color rgb="FF000000"/>
        <rFont val="宋体"/>
        <family val="0"/>
        <charset val="134"/>
      </rPr>
      <t xml:space="preserve">-</t>
    </r>
    <r>
      <rPr>
        <sz val="10"/>
        <color rgb="FF000000"/>
        <rFont val="Noto Sans"/>
        <family val="2"/>
      </rPr>
      <t xml:space="preserve">优秀奖、荣获“</t>
    </r>
    <r>
      <rPr>
        <sz val="10"/>
        <color rgb="FF000000"/>
        <rFont val="宋体"/>
        <family val="0"/>
        <charset val="134"/>
      </rPr>
      <t xml:space="preserve">2022</t>
    </r>
    <r>
      <rPr>
        <sz val="10"/>
        <color rgb="FF000000"/>
        <rFont val="Noto Sans"/>
        <family val="2"/>
      </rPr>
      <t xml:space="preserve">年度武汉知识产权研究会优秀会员”入选中华全国专利代理师协会“诉讼代理人名单”</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的教师经验，</t>
    </r>
  </si>
  <si>
    <t xml:space="preserve">wangqi_01@whkehao.com</t>
  </si>
  <si>
    <t xml:space="preserve">电子领域、计算机领域、机械领域</t>
  </si>
  <si>
    <t xml:space="preserve">薛玲</t>
  </si>
  <si>
    <r>
      <rPr>
        <sz val="11"/>
        <color rgb="FF000000"/>
        <rFont val="Noto Sans"/>
        <family val="2"/>
      </rPr>
      <t xml:space="preserve">电力计算</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16</t>
    </r>
    <r>
      <rPr>
        <sz val="10"/>
        <color rgb="FF000000"/>
        <rFont val="Noto Sans"/>
        <family val="2"/>
      </rPr>
      <t xml:space="preserve">年被国家知识产权局中国知识产权报社评选为“</t>
    </r>
    <r>
      <rPr>
        <sz val="10"/>
        <color rgb="FF000000"/>
        <rFont val="宋体"/>
        <family val="0"/>
        <charset val="134"/>
      </rPr>
      <t xml:space="preserve">2016</t>
    </r>
    <r>
      <rPr>
        <sz val="10"/>
        <color rgb="FF000000"/>
        <rFont val="Noto Sans"/>
        <family val="2"/>
      </rPr>
      <t xml:space="preserve">年度三星级专利代理人”；撰写的“管理用户接入通信网络的方法及装置（专利号：</t>
    </r>
    <r>
      <rPr>
        <sz val="10"/>
        <color rgb="FF000000"/>
        <rFont val="宋体"/>
        <family val="0"/>
        <charset val="134"/>
      </rPr>
      <t xml:space="preserve">ZL2012100745138</t>
    </r>
    <r>
      <rPr>
        <sz val="10"/>
        <color rgb="FF000000"/>
        <rFont val="Noto Sans"/>
        <family val="2"/>
      </rPr>
      <t xml:space="preserve">）”入选“</t>
    </r>
    <r>
      <rPr>
        <sz val="10"/>
        <color rgb="FF000000"/>
        <rFont val="宋体"/>
        <family val="0"/>
        <charset val="134"/>
      </rPr>
      <t xml:space="preserve">2014</t>
    </r>
    <r>
      <rPr>
        <sz val="10"/>
        <color rgb="FF000000"/>
        <rFont val="Noto Sans"/>
        <family val="2"/>
      </rPr>
      <t xml:space="preserve">年度湖北省优秀发明专利申请文件”；</t>
    </r>
    <r>
      <rPr>
        <sz val="10"/>
        <color rgb="FF000000"/>
        <rFont val="宋体"/>
        <family val="0"/>
        <charset val="134"/>
      </rPr>
      <t xml:space="preserve">2013</t>
    </r>
    <r>
      <rPr>
        <sz val="10"/>
        <color rgb="FF000000"/>
        <rFont val="Noto Sans"/>
        <family val="2"/>
      </rPr>
      <t xml:space="preserve">年被评为“开发区优秀专利代理人”</t>
    </r>
  </si>
  <si>
    <t xml:space="preserve">电子领域、光学领域、计算机领域</t>
  </si>
  <si>
    <t xml:space="preserve">胡琦旖</t>
  </si>
  <si>
    <r>
      <rPr>
        <sz val="11"/>
        <color rgb="FF000000"/>
        <rFont val="Noto Sans"/>
        <family val="2"/>
      </rPr>
      <t xml:space="preserve">物理电子学、光学工程</t>
    </r>
    <r>
      <rPr>
        <sz val="11"/>
        <color rgb="FF000000"/>
        <rFont val="宋体"/>
        <family val="0"/>
        <charset val="134"/>
      </rPr>
      <t xml:space="preserve">/</t>
    </r>
    <r>
      <rPr>
        <sz val="11"/>
        <color rgb="FF000000"/>
        <rFont val="Noto Sans"/>
        <family val="2"/>
      </rPr>
      <t xml:space="preserve">硕士</t>
    </r>
  </si>
  <si>
    <t xml:space="preserve">入选中华全国专利代理师协会“诉讼代理人名单”</t>
  </si>
  <si>
    <t xml:space="preserve">huqiyi@whkehao.com</t>
  </si>
  <si>
    <t xml:space="preserve">龚雅静</t>
  </si>
  <si>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硕士</t>
    </r>
  </si>
  <si>
    <t xml:space="preserve">gongyajing@whkehao.com</t>
  </si>
  <si>
    <t xml:space="preserve">齐晨涵</t>
  </si>
  <si>
    <r>
      <rPr>
        <sz val="11"/>
        <color rgb="FF000000"/>
        <rFont val="Noto Sans"/>
        <family val="2"/>
      </rPr>
      <t xml:space="preserve">机械设计制造及自动化</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1.4</t>
    </r>
    <r>
      <rPr>
        <sz val="10"/>
        <color rgb="FF000000"/>
        <rFont val="Noto Sans"/>
        <family val="2"/>
      </rPr>
      <t xml:space="preserve">被湖北省专利代理人协会评为“湖北省优秀专利代理师”、入选中华全国专利代理师协会“诉讼代理人名单”</t>
    </r>
  </si>
  <si>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的企业研发经验</t>
    </r>
  </si>
  <si>
    <t xml:space="preserve">qichenhan@whkehao.com</t>
  </si>
  <si>
    <t xml:space="preserve">机械领域、电子领域、建筑领域</t>
  </si>
  <si>
    <r>
      <rPr>
        <sz val="11"/>
        <color rgb="FF000000"/>
        <rFont val="Noto Sans"/>
        <family val="2"/>
      </rPr>
      <t xml:space="preserve">机械设计制造及其自动化</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17.5</t>
    </r>
    <r>
      <rPr>
        <sz val="10"/>
        <color rgb="FF000000"/>
        <rFont val="Noto Sans"/>
        <family val="2"/>
      </rPr>
      <t xml:space="preserve">被国家知识产权局评选为“全国专利信息实务人才”、</t>
    </r>
    <r>
      <rPr>
        <sz val="10"/>
        <color rgb="FF000000"/>
        <rFont val="宋体"/>
        <family val="0"/>
        <charset val="134"/>
      </rPr>
      <t xml:space="preserve">2023.2</t>
    </r>
    <r>
      <rPr>
        <sz val="10"/>
        <color rgb="FF000000"/>
        <rFont val="Noto Sans"/>
        <family val="2"/>
      </rPr>
      <t xml:space="preserve">入选湖北省知识产权专员师资库、入选中华全国专利代理师协会“诉讼代理人名单”</t>
    </r>
  </si>
  <si>
    <t xml:space="preserve">jiangxuede@whkehao.com</t>
  </si>
  <si>
    <t xml:space="preserve">机械领域、计算机领域</t>
  </si>
  <si>
    <t xml:space="preserve">罗敏清</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硕士</t>
    </r>
  </si>
  <si>
    <t xml:space="preserve">luominqing@whkehao.com</t>
  </si>
  <si>
    <t xml:space="preserve">电子领域、电学领域、计算机领域</t>
  </si>
  <si>
    <t xml:space="preserve">彭艳君</t>
  </si>
  <si>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本科</t>
    </r>
  </si>
  <si>
    <t xml:space="preserve">pengyanjun@whkehao.com</t>
  </si>
  <si>
    <t xml:space="preserve">机械领域、计算机领域、通信领域</t>
  </si>
  <si>
    <t xml:space="preserve">许莲英</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荣获中华全国专利代理人协会颁发的专利代理行业工作满三十年荣誉证书</t>
    </r>
  </si>
  <si>
    <t xml:space="preserve">肖明洲</t>
  </si>
  <si>
    <r>
      <rPr>
        <sz val="11"/>
        <color rgb="FF000000"/>
        <rFont val="Noto Sans"/>
        <family val="2"/>
      </rPr>
      <t xml:space="preserve">机械制造工艺及设备</t>
    </r>
    <r>
      <rPr>
        <sz val="11"/>
        <color rgb="FF000000"/>
        <rFont val="宋体"/>
        <family val="0"/>
        <charset val="134"/>
      </rPr>
      <t xml:space="preserve">/</t>
    </r>
    <r>
      <rPr>
        <sz val="11"/>
        <color rgb="FF000000"/>
        <rFont val="Noto Sans"/>
        <family val="2"/>
      </rPr>
      <t xml:space="preserve">本科</t>
    </r>
  </si>
  <si>
    <t xml:space="preserve">化学领域、材料领域、电子领域</t>
  </si>
  <si>
    <t xml:space="preserve">兰岚</t>
  </si>
  <si>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硕士</t>
    </r>
  </si>
  <si>
    <t xml:space="preserve">lanlan@whkehao.com</t>
  </si>
  <si>
    <t xml:space="preserve">化学领域、材料领域、建筑领域</t>
  </si>
  <si>
    <t xml:space="preserve">彭育</t>
  </si>
  <si>
    <r>
      <rPr>
        <sz val="11"/>
        <color rgb="FF000000"/>
        <rFont val="Noto Sans"/>
        <family val="2"/>
      </rPr>
      <t xml:space="preserve">材料学</t>
    </r>
    <r>
      <rPr>
        <sz val="11"/>
        <color rgb="FF000000"/>
        <rFont val="宋体"/>
        <family val="0"/>
        <charset val="134"/>
      </rPr>
      <t xml:space="preserve">/</t>
    </r>
    <r>
      <rPr>
        <sz val="11"/>
        <color rgb="FF000000"/>
        <rFont val="Noto Sans"/>
        <family val="2"/>
      </rPr>
      <t xml:space="preserve">硕士</t>
    </r>
  </si>
  <si>
    <t xml:space="preserve">pengyu@whkehao.com</t>
  </si>
  <si>
    <t xml:space="preserve">詹艺</t>
  </si>
  <si>
    <r>
      <rPr>
        <sz val="11"/>
        <color rgb="FF000000"/>
        <rFont val="Noto Sans"/>
        <family val="2"/>
      </rPr>
      <t xml:space="preserve">化学、材料、机械</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17.5</t>
    </r>
    <r>
      <rPr>
        <sz val="10"/>
        <color rgb="FF000000"/>
        <rFont val="Noto Sans"/>
        <family val="2"/>
      </rPr>
      <t xml:space="preserve">被国家知识产权局评选为“全国专利信息实务人才”，</t>
    </r>
    <r>
      <rPr>
        <sz val="10"/>
        <color rgb="FF000000"/>
        <rFont val="宋体"/>
        <family val="0"/>
        <charset val="134"/>
      </rPr>
      <t xml:space="preserve">2022.9</t>
    </r>
    <r>
      <rPr>
        <sz val="10"/>
        <color rgb="FF000000"/>
        <rFont val="Noto Sans"/>
        <family val="2"/>
      </rPr>
      <t xml:space="preserve">入选“武汉市海外知识产权纠纷应对指导专家”，</t>
    </r>
    <r>
      <rPr>
        <sz val="10"/>
        <color rgb="FF000000"/>
        <rFont val="宋体"/>
        <family val="0"/>
        <charset val="134"/>
      </rPr>
      <t xml:space="preserve">2024.12.16</t>
    </r>
    <r>
      <rPr>
        <sz val="10"/>
        <color rgb="FF000000"/>
        <rFont val="Noto Sans"/>
        <family val="2"/>
      </rPr>
      <t xml:space="preserve">荣获湖北省第三届“知楚杯”专利实务技能大赛银奖</t>
    </r>
  </si>
  <si>
    <t xml:space="preserve">zhanyi@whkehao.com</t>
  </si>
  <si>
    <t xml:space="preserve">计算机领域、电子领域、机械领域</t>
  </si>
  <si>
    <t xml:space="preserve">郑勤振</t>
  </si>
  <si>
    <r>
      <rPr>
        <sz val="11"/>
        <color rgb="FF000000"/>
        <rFont val="Noto Sans"/>
        <family val="2"/>
      </rPr>
      <t xml:space="preserve">船舶制造及其自动化</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3.7</t>
    </r>
    <r>
      <rPr>
        <sz val="10"/>
        <color rgb="FF000000"/>
        <rFont val="Noto Sans"/>
        <family val="2"/>
      </rPr>
      <t xml:space="preserve">代理的专利获第二十四届中国专利奖</t>
    </r>
    <r>
      <rPr>
        <sz val="10"/>
        <color rgb="FF000000"/>
        <rFont val="宋体"/>
        <family val="0"/>
        <charset val="134"/>
      </rPr>
      <t xml:space="preserve">-</t>
    </r>
    <r>
      <rPr>
        <sz val="10"/>
        <color rgb="FF000000"/>
        <rFont val="Noto Sans"/>
        <family val="2"/>
      </rPr>
      <t xml:space="preserve">优秀奖、入选中华全国专利代理师协会“诉讼代理人名单”</t>
    </r>
  </si>
  <si>
    <t xml:space="preserve">zhengqinzhen@whkehao.com</t>
  </si>
  <si>
    <t xml:space="preserve">生物医药领域、化学领域、食品领域</t>
  </si>
  <si>
    <t xml:space="preserve">常海涛</t>
  </si>
  <si>
    <r>
      <rPr>
        <sz val="11"/>
        <color rgb="FF000000"/>
        <rFont val="Noto Sans"/>
        <family val="2"/>
      </rPr>
      <t xml:space="preserve">生物科学</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2</t>
    </r>
    <r>
      <rPr>
        <sz val="10"/>
        <color rgb="FF000000"/>
        <rFont val="Noto Sans"/>
        <family val="2"/>
      </rPr>
      <t xml:space="preserve">年被评为“湖北省十大专利代理创新典型案例”、</t>
    </r>
    <r>
      <rPr>
        <sz val="10"/>
        <color rgb="FF000000"/>
        <rFont val="宋体"/>
        <family val="0"/>
        <charset val="134"/>
      </rPr>
      <t xml:space="preserve">2023.10</t>
    </r>
    <r>
      <rPr>
        <sz val="10"/>
        <color rgb="FF000000"/>
        <rFont val="Noto Sans"/>
        <family val="2"/>
      </rPr>
      <t xml:space="preserve">被湖北省知识产权局评为“湖北省专利质量评审专家库专家”</t>
    </r>
  </si>
  <si>
    <t xml:space="preserve">changhaitao@whkehao.com</t>
  </si>
  <si>
    <t xml:space="preserve">建筑领域、化学领域、材料领域、生物医药领域</t>
  </si>
  <si>
    <t xml:space="preserve">杨宏伟</t>
  </si>
  <si>
    <r>
      <rPr>
        <sz val="11"/>
        <color rgb="FF000000"/>
        <rFont val="Noto Sans"/>
        <family val="2"/>
      </rPr>
      <t xml:space="preserve">食品工艺</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24.12.16</t>
    </r>
    <r>
      <rPr>
        <sz val="10"/>
        <color rgb="FF000000"/>
        <rFont val="Noto Sans"/>
        <family val="2"/>
      </rPr>
      <t xml:space="preserve">荣获湖北省第三届“知楚杯”专利实务技能大赛银奖、</t>
    </r>
    <r>
      <rPr>
        <sz val="10"/>
        <color rgb="FF000000"/>
        <rFont val="宋体"/>
        <family val="0"/>
        <charset val="134"/>
      </rPr>
      <t xml:space="preserve">2021.10</t>
    </r>
    <r>
      <rPr>
        <sz val="10"/>
        <color rgb="FF000000"/>
        <rFont val="Noto Sans"/>
        <family val="2"/>
      </rPr>
      <t xml:space="preserve">带领团队荣获湖北省第一届“知楚杯”专利实务技能大赛金奖、</t>
    </r>
    <r>
      <rPr>
        <sz val="10"/>
        <color rgb="FF000000"/>
        <rFont val="宋体"/>
        <family val="0"/>
        <charset val="134"/>
      </rPr>
      <t xml:space="preserve">2022.5</t>
    </r>
    <r>
      <rPr>
        <sz val="10"/>
        <color rgb="FF000000"/>
        <rFont val="Noto Sans"/>
        <family val="2"/>
      </rPr>
      <t xml:space="preserve">代理的案件荣获“</t>
    </r>
    <r>
      <rPr>
        <sz val="10"/>
        <color rgb="FF000000"/>
        <rFont val="宋体"/>
        <family val="0"/>
        <charset val="134"/>
      </rPr>
      <t xml:space="preserve">2021</t>
    </r>
    <r>
      <rPr>
        <sz val="10"/>
        <color rgb="FF000000"/>
        <rFont val="Noto Sans"/>
        <family val="2"/>
      </rPr>
      <t xml:space="preserve">年度武汉市代理类优秀知识产权服务案例”、荣获“</t>
    </r>
    <r>
      <rPr>
        <sz val="10"/>
        <color rgb="FF000000"/>
        <rFont val="宋体"/>
        <family val="0"/>
        <charset val="134"/>
      </rPr>
      <t xml:space="preserve">2022</t>
    </r>
    <r>
      <rPr>
        <sz val="10"/>
        <color rgb="FF000000"/>
        <rFont val="Noto Sans"/>
        <family val="2"/>
      </rPr>
      <t xml:space="preserve">年度武汉知识产权研究会优秀会员”、入选中华全国专利代理师协会“诉讼代理人名单”</t>
    </r>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左右的化工生产经验</t>
    </r>
  </si>
  <si>
    <t xml:space="preserve">yanghw@whkehao.com</t>
  </si>
  <si>
    <t xml:space="preserve">化学领域、材料领域、生物医药领域</t>
  </si>
  <si>
    <t xml:space="preserve">石超群</t>
  </si>
  <si>
    <r>
      <rPr>
        <sz val="10"/>
        <color rgb="FF000000"/>
        <rFont val="宋体"/>
        <family val="0"/>
        <charset val="134"/>
      </rPr>
      <t xml:space="preserve">2023.3.1</t>
    </r>
    <r>
      <rPr>
        <sz val="10"/>
        <color rgb="FF000000"/>
        <rFont val="Noto Sans"/>
        <family val="2"/>
      </rPr>
      <t xml:space="preserve">代理的专利获第三届湖北省高价值专利奖</t>
    </r>
    <r>
      <rPr>
        <sz val="10"/>
        <color rgb="FF000000"/>
        <rFont val="宋体"/>
        <family val="0"/>
        <charset val="134"/>
      </rPr>
      <t xml:space="preserve">-</t>
    </r>
    <r>
      <rPr>
        <sz val="10"/>
        <color rgb="FF000000"/>
        <rFont val="Noto Sans"/>
        <family val="2"/>
      </rPr>
      <t xml:space="preserve">银奖、入选中华全国专利代理师协会“诉讼代理人名单”</t>
    </r>
  </si>
  <si>
    <r>
      <rPr>
        <sz val="11"/>
        <color rgb="FF000000"/>
        <rFont val="Noto Sans"/>
        <family val="2"/>
      </rPr>
      <t xml:space="preserve">先后任职企业</t>
    </r>
    <r>
      <rPr>
        <sz val="11"/>
        <color rgb="FF000000"/>
        <rFont val="宋体"/>
        <family val="0"/>
        <charset val="134"/>
      </rPr>
      <t xml:space="preserve">IPR</t>
    </r>
    <r>
      <rPr>
        <sz val="11"/>
        <color rgb="FF000000"/>
        <rFont val="Noto Sans"/>
        <family val="2"/>
      </rPr>
      <t xml:space="preserve">和专利代理事务所专利代理师，</t>
    </r>
  </si>
  <si>
    <t xml:space="preserve">shichaoqun@whkehao.com</t>
  </si>
  <si>
    <t xml:space="preserve">生物医药领域、化学领域、材料领域</t>
  </si>
  <si>
    <t xml:space="preserve">江慧</t>
  </si>
  <si>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硕士</t>
    </r>
  </si>
  <si>
    <t xml:space="preserve">jianghui@whkehao.com</t>
  </si>
  <si>
    <t xml:space="preserve">计算机领域、通信领域、机械领域、</t>
  </si>
  <si>
    <t xml:space="preserve">黄靖</t>
  </si>
  <si>
    <r>
      <rPr>
        <sz val="11"/>
        <color rgb="FF000000"/>
        <rFont val="Noto Sans"/>
        <family val="2"/>
      </rPr>
      <t xml:space="preserve">能源动力系统及自动化</t>
    </r>
    <r>
      <rPr>
        <sz val="11"/>
        <color rgb="FF000000"/>
        <rFont val="宋体"/>
        <family val="0"/>
        <charset val="134"/>
      </rPr>
      <t xml:space="preserve">/</t>
    </r>
    <r>
      <rPr>
        <sz val="11"/>
        <color rgb="FF000000"/>
        <rFont val="Noto Sans"/>
        <family val="2"/>
      </rPr>
      <t xml:space="preserve">本科</t>
    </r>
  </si>
  <si>
    <t xml:space="preserve">huangjing@whkehao.com</t>
  </si>
  <si>
    <t xml:space="preserve">计算机领域、材料领域、化学领域、机械领域</t>
  </si>
  <si>
    <t xml:space="preserve">李炜</t>
  </si>
  <si>
    <r>
      <rPr>
        <sz val="11"/>
        <color rgb="FF000000"/>
        <rFont val="Noto Sans"/>
        <family val="2"/>
      </rPr>
      <t xml:space="preserve">土木建筑</t>
    </r>
    <r>
      <rPr>
        <sz val="11"/>
        <color rgb="FF000000"/>
        <rFont val="宋体"/>
        <family val="0"/>
        <charset val="134"/>
      </rPr>
      <t xml:space="preserve">/</t>
    </r>
    <r>
      <rPr>
        <sz val="11"/>
        <color rgb="FF000000"/>
        <rFont val="Noto Sans"/>
        <family val="2"/>
      </rPr>
      <t xml:space="preserve">硕士</t>
    </r>
  </si>
  <si>
    <t xml:space="preserve">liwei@whkehao.com</t>
  </si>
  <si>
    <t xml:space="preserve">电学领域</t>
  </si>
  <si>
    <t xml:space="preserve">刘杰 </t>
  </si>
  <si>
    <r>
      <rPr>
        <sz val="11"/>
        <color rgb="FF000000"/>
        <rFont val="Noto Sans"/>
        <family val="2"/>
      </rPr>
      <t xml:space="preserve">测控技术与仪器</t>
    </r>
    <r>
      <rPr>
        <sz val="11"/>
        <color rgb="FF000000"/>
        <rFont val="宋体"/>
        <family val="0"/>
        <charset val="134"/>
      </rPr>
      <t xml:space="preserve">/</t>
    </r>
    <r>
      <rPr>
        <sz val="11"/>
        <color rgb="FF000000"/>
        <rFont val="Noto Sans"/>
        <family val="2"/>
      </rPr>
      <t xml:space="preserve">硕士</t>
    </r>
  </si>
  <si>
    <t xml:space="preserve">北京市代理师协会理事、北京市知识产权专家库专家、北京市优秀专利代理师、北京市杰出代理师</t>
  </si>
  <si>
    <r>
      <rPr>
        <sz val="11"/>
        <color rgb="FF000000"/>
        <rFont val="Noto Sans"/>
        <family val="2"/>
      </rPr>
      <t xml:space="preserve">至今代理量</t>
    </r>
    <r>
      <rPr>
        <sz val="11"/>
        <color rgb="FF000000"/>
        <rFont val="宋体"/>
        <family val="0"/>
        <charset val="134"/>
      </rPr>
      <t xml:space="preserve">4000</t>
    </r>
    <r>
      <rPr>
        <sz val="11"/>
        <color rgb="FF000000"/>
        <rFont val="Noto Sans"/>
        <family val="2"/>
      </rPr>
      <t xml:space="preserve">余件，有丰富的代理专利经验，对计算机软件、机械、电气自动化、电子通信领域以及与算法相关的专利具有丰富的代理专利经验，擅长专利挖掘与分析。</t>
    </r>
  </si>
  <si>
    <t xml:space="preserve">010-88181218</t>
  </si>
  <si>
    <t xml:space="preserve">792409546@qq.com</t>
  </si>
  <si>
    <t xml:space="preserve">王春艳 </t>
  </si>
  <si>
    <r>
      <rPr>
        <sz val="11"/>
        <color rgb="FF000000"/>
        <rFont val="Noto Sans"/>
        <family val="2"/>
      </rPr>
      <t xml:space="preserve">测控技术与仪器</t>
    </r>
    <r>
      <rPr>
        <sz val="11"/>
        <color rgb="FF000000"/>
        <rFont val="宋体"/>
        <family val="0"/>
        <charset val="134"/>
      </rPr>
      <t xml:space="preserve">/</t>
    </r>
    <r>
      <rPr>
        <sz val="11"/>
        <color rgb="FF000000"/>
        <rFont val="Noto Sans"/>
        <family val="2"/>
      </rPr>
      <t xml:space="preserve">本科</t>
    </r>
  </si>
  <si>
    <t xml:space="preserve">76.92%^</t>
  </si>
  <si>
    <r>
      <rPr>
        <sz val="11"/>
        <color rgb="FF000000"/>
        <rFont val="Noto Sans"/>
        <family val="2"/>
      </rPr>
      <t xml:space="preserve">至今代理量</t>
    </r>
    <r>
      <rPr>
        <sz val="11"/>
        <color rgb="FF000000"/>
        <rFont val="宋体"/>
        <family val="0"/>
        <charset val="134"/>
      </rPr>
      <t xml:space="preserve">3000</t>
    </r>
    <r>
      <rPr>
        <sz val="11"/>
        <color rgb="FF000000"/>
        <rFont val="Noto Sans"/>
        <family val="2"/>
      </rPr>
      <t xml:space="preserve">余件，有丰富的代理专利经验，对计算机软件、机械、电气自动化、电子通信领域以及与算法相关的专利具有丰富的代理专利经验，擅长专利挖掘与分析。</t>
    </r>
  </si>
  <si>
    <t xml:space="preserve">2556014647@qq.com</t>
  </si>
  <si>
    <t xml:space="preserve">南海燕 </t>
  </si>
  <si>
    <r>
      <rPr>
        <sz val="11"/>
        <color rgb="FF000000"/>
        <rFont val="Noto Sans"/>
        <family val="2"/>
      </rPr>
      <t xml:space="preserve">通信与信息系统</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至今代理量近</t>
    </r>
    <r>
      <rPr>
        <sz val="11"/>
        <color rgb="FF000000"/>
        <rFont val="宋体"/>
        <family val="0"/>
        <charset val="134"/>
      </rPr>
      <t xml:space="preserve">2000</t>
    </r>
    <r>
      <rPr>
        <sz val="11"/>
        <color rgb="FF000000"/>
        <rFont val="Noto Sans"/>
        <family val="2"/>
      </rPr>
      <t xml:space="preserve">件，有丰富的代理专利经验，对计算机软件、机械、电气自动化、电子通信领域以及与算法相关的专利具有丰富的代理专利经验，擅长专利挖掘与分析。</t>
    </r>
  </si>
  <si>
    <t xml:space="preserve">2753800036@qq.com</t>
  </si>
  <si>
    <t xml:space="preserve">机械领域</t>
  </si>
  <si>
    <t xml:space="preserve">安磊 </t>
  </si>
  <si>
    <r>
      <rPr>
        <sz val="11"/>
        <color rgb="FF000000"/>
        <rFont val="Noto Sans"/>
        <family val="2"/>
      </rPr>
      <t xml:space="preserve">至今代理</t>
    </r>
    <r>
      <rPr>
        <sz val="11"/>
        <color rgb="FF000000"/>
        <rFont val="宋体"/>
        <family val="0"/>
        <charset val="134"/>
      </rPr>
      <t xml:space="preserve">1000</t>
    </r>
    <r>
      <rPr>
        <sz val="11"/>
        <color rgb="FF000000"/>
        <rFont val="Noto Sans"/>
        <family val="2"/>
      </rPr>
      <t xml:space="preserve">余件专利，有丰富的代理专利经验，对机械、电气自动化相关的专利具有丰富的代理专利经验。</t>
    </r>
  </si>
  <si>
    <t xml:space="preserve">2067271766@qq.com</t>
  </si>
  <si>
    <t xml:space="preserve">詹守琴</t>
  </si>
  <si>
    <r>
      <rPr>
        <sz val="11"/>
        <color rgb="FF000000"/>
        <rFont val="Noto Sans"/>
        <family val="2"/>
      </rPr>
      <t xml:space="preserve">机械设计制造及自动化</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1000</t>
    </r>
    <r>
      <rPr>
        <sz val="11"/>
        <color rgb="FF000000"/>
        <rFont val="Noto Sans"/>
        <family val="2"/>
      </rPr>
      <t xml:space="preserve">余件专利，有丰富的代理专利经验，对机械、电气自动化相关的专利具有丰富的代理专利经验。</t>
    </r>
  </si>
  <si>
    <t xml:space="preserve">2719733658@qq.com</t>
  </si>
  <si>
    <t xml:space="preserve">刘天虹</t>
  </si>
  <si>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600</t>
    </r>
    <r>
      <rPr>
        <sz val="11"/>
        <color rgb="FF000000"/>
        <rFont val="Noto Sans"/>
        <family val="2"/>
      </rPr>
      <t xml:space="preserve">余件专利，有丰富的代理专利经验，对机械、电气自动化、电子通信领域以及与算法相关的专利具有丰富的代理专利经验。</t>
    </r>
  </si>
  <si>
    <t xml:space="preserve">LThong123@163.com</t>
  </si>
  <si>
    <t xml:space="preserve">化学领域</t>
  </si>
  <si>
    <t xml:space="preserve">张桂蓉</t>
  </si>
  <si>
    <r>
      <rPr>
        <sz val="11"/>
        <color rgb="FF000000"/>
        <rFont val="Noto Sans"/>
        <family val="2"/>
      </rPr>
      <t xml:space="preserve">生物医学工程</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600</t>
    </r>
    <r>
      <rPr>
        <sz val="11"/>
        <color rgb="FF000000"/>
        <rFont val="Noto Sans"/>
        <family val="2"/>
      </rPr>
      <t xml:space="preserve">余件专利，有丰富的代理专利经验，对化学、机械相关的专利具有丰富的代理专利经验。</t>
    </r>
  </si>
  <si>
    <t xml:space="preserve">15895898586@163.com</t>
  </si>
  <si>
    <t xml:space="preserve">彭博</t>
  </si>
  <si>
    <r>
      <rPr>
        <sz val="11"/>
        <color rgb="FF000000"/>
        <rFont val="Noto Sans"/>
        <family val="2"/>
      </rPr>
      <t xml:space="preserve">物理电子学</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至今代理有</t>
    </r>
    <r>
      <rPr>
        <sz val="11"/>
        <color rgb="FF000000"/>
        <rFont val="宋体"/>
        <family val="0"/>
        <charset val="134"/>
      </rPr>
      <t xml:space="preserve">600</t>
    </r>
    <r>
      <rPr>
        <sz val="11"/>
        <color rgb="FF000000"/>
        <rFont val="Noto Sans"/>
        <family val="2"/>
      </rPr>
      <t xml:space="preserve">余件专利，有丰富的代理专利经验，对机械、电气自动化、电子通信领域以及与算法相关的专利具有丰富的代理专利经验，擅长专利挖掘与分析。</t>
    </r>
  </si>
  <si>
    <t xml:space="preserve">010-58790575</t>
  </si>
  <si>
    <t xml:space="preserve"> pengtian202303@163.com</t>
  </si>
  <si>
    <t xml:space="preserve">田丹</t>
  </si>
  <si>
    <r>
      <rPr>
        <sz val="11"/>
        <color rgb="FF000000"/>
        <rFont val="Noto Sans"/>
        <family val="2"/>
      </rPr>
      <t xml:space="preserve">光信息科学与技术</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500</t>
    </r>
    <r>
      <rPr>
        <sz val="11"/>
        <color rgb="FF000000"/>
        <rFont val="Noto Sans"/>
        <family val="2"/>
      </rPr>
      <t xml:space="preserve">余件专利，有丰富的代理专利经验，对机械、电气自动化、电子通信领域以及与算法相关的专利具有丰富的代理专利经验，擅长专利挖掘与分析。</t>
    </r>
  </si>
  <si>
    <t xml:space="preserve">TDtiandan_1989@163.com</t>
  </si>
  <si>
    <t xml:space="preserve">杨海霞</t>
  </si>
  <si>
    <t xml:space="preserve">028-85533418-8031 </t>
  </si>
  <si>
    <t xml:space="preserve">3069491336@qq.com</t>
  </si>
  <si>
    <t xml:space="preserve">邓静</t>
  </si>
  <si>
    <r>
      <rPr>
        <sz val="11"/>
        <color rgb="FF000000"/>
        <rFont val="Noto Sans"/>
        <family val="2"/>
      </rPr>
      <t xml:space="preserve">至今代理有</t>
    </r>
    <r>
      <rPr>
        <sz val="11"/>
        <color rgb="FF000000"/>
        <rFont val="宋体"/>
        <family val="0"/>
        <charset val="134"/>
      </rPr>
      <t xml:space="preserve">400</t>
    </r>
    <r>
      <rPr>
        <sz val="11"/>
        <color rgb="FF000000"/>
        <rFont val="Noto Sans"/>
        <family val="2"/>
      </rPr>
      <t xml:space="preserve">余件专利，有丰富的代理专利经验，对计算机软件、机械、电气自动化、电子通信领域以及与算法相关的专利具有丰富的代理专利经验，擅长专利挖掘与分析。</t>
    </r>
  </si>
  <si>
    <t xml:space="preserve">028-87765057</t>
  </si>
  <si>
    <t xml:space="preserve">JINGDeng1986@163.com</t>
  </si>
  <si>
    <t xml:space="preserve">通信领域、计算机领域</t>
  </si>
  <si>
    <t xml:space="preserve">毛雨田</t>
  </si>
  <si>
    <r>
      <rPr>
        <sz val="11"/>
        <color rgb="FF000000"/>
        <rFont val="Noto Sans"/>
        <family val="2"/>
      </rPr>
      <t xml:space="preserve">包装工程、通讯工程、法律</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力量专利代理事务所（特殊普通合伙）法定代表人</t>
    </r>
    <r>
      <rPr>
        <sz val="11"/>
        <color rgb="FF000000"/>
        <rFont val="宋体"/>
        <family val="0"/>
        <charset val="134"/>
      </rPr>
      <t xml:space="preserve">/</t>
    </r>
    <r>
      <rPr>
        <sz val="11"/>
        <color rgb="FF000000"/>
        <rFont val="Noto Sans"/>
        <family val="2"/>
      </rPr>
      <t xml:space="preserve">律师                           ②荣誉：全国专利信息领军人才；法律资格执业证书；青海省知识产权智库专家；知识产权管理体系审核员</t>
    </r>
  </si>
  <si>
    <r>
      <rPr>
        <sz val="11"/>
        <color rgb="FF000000"/>
        <rFont val="宋体"/>
        <family val="0"/>
        <charset val="134"/>
      </rPr>
      <t xml:space="preserve">
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  北京力量专利代理事务所（特殊普通合伙）</t>
    </r>
  </si>
  <si>
    <t xml:space="preserve">86119958@qq.com</t>
  </si>
  <si>
    <t xml:space="preserve">郭大为</t>
  </si>
  <si>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硕士</t>
    </r>
  </si>
  <si>
    <r>
      <rPr>
        <sz val="11"/>
        <color rgb="FF000000"/>
        <rFont val="宋体"/>
        <family val="0"/>
        <charset val="134"/>
      </rPr>
      <t xml:space="preserve">
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国家知识产权局专利局专利审查协作中心    专利审查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北京力量专利代理事务所</t>
    </r>
  </si>
  <si>
    <t xml:space="preserve">guodawei@tusipo.com</t>
  </si>
  <si>
    <t xml:space="preserve">化学领域、材料领域</t>
  </si>
  <si>
    <t xml:space="preserve">李婷玉</t>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力量专利代理事务所（特殊普通合伙）专利部经理 </t>
    </r>
    <r>
      <rPr>
        <sz val="11"/>
        <color rgb="FF000000"/>
        <rFont val="宋体"/>
        <family val="0"/>
        <charset val="134"/>
      </rPr>
      <t xml:space="preserve">/</t>
    </r>
    <r>
      <rPr>
        <sz val="11"/>
        <color rgb="FF000000"/>
        <rFont val="Noto Sans"/>
        <family val="2"/>
      </rPr>
      <t xml:space="preserve">中级职称                       ②荣誉：国家知识产权领军人才</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北京华大基因研究中心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担任国家知识产权局专利审查协作中心审查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北京荟英捷创知识产权代理事务所，取得专利代理人资格证，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北京力量专利代理事务所，担任专利部经理一职，负责检阅代理人撰写申请文件事宜。</t>
    </r>
  </si>
  <si>
    <t xml:space="preserve">86930838@qq.com</t>
  </si>
  <si>
    <t xml:space="preserve">张笑</t>
  </si>
  <si>
    <r>
      <rPr>
        <sz val="11"/>
        <color rgb="FF000000"/>
        <rFont val="Noto Sans"/>
        <family val="2"/>
      </rPr>
      <t xml:space="preserve">机械及自动化</t>
    </r>
    <r>
      <rPr>
        <sz val="11"/>
        <color rgb="FF000000"/>
        <rFont val="宋体"/>
        <family val="0"/>
        <charset val="134"/>
      </rPr>
      <t xml:space="preserve">/</t>
    </r>
    <r>
      <rPr>
        <sz val="11"/>
        <color rgb="FF000000"/>
        <rFont val="Noto Sans"/>
        <family val="2"/>
      </rPr>
      <t xml:space="preserve">本科</t>
    </r>
  </si>
  <si>
    <t xml:space="preserve">010-51661828</t>
  </si>
  <si>
    <t xml:space="preserve">279549154@qq.com </t>
  </si>
  <si>
    <t xml:space="preserve">生物领域、材料领域</t>
  </si>
  <si>
    <t xml:space="preserve">戴治娟</t>
  </si>
  <si>
    <r>
      <rPr>
        <sz val="11"/>
        <color rgb="FF000000"/>
        <rFont val="Noto Sans"/>
        <family val="2"/>
      </rPr>
      <t xml:space="preserve">生物、药学</t>
    </r>
    <r>
      <rPr>
        <sz val="11"/>
        <color rgb="FF000000"/>
        <rFont val="宋体"/>
        <family val="0"/>
        <charset val="134"/>
      </rPr>
      <t xml:space="preserve">/</t>
    </r>
    <r>
      <rPr>
        <sz val="11"/>
        <color rgb="FF000000"/>
        <rFont val="Noto Sans"/>
        <family val="2"/>
      </rPr>
      <t xml:space="preserve">硕士</t>
    </r>
  </si>
  <si>
    <t xml:space="preserve">0931-8910959</t>
  </si>
  <si>
    <t xml:space="preserve">1325928825@qq.com </t>
  </si>
  <si>
    <t xml:space="preserve">计算机领域、电子领域</t>
  </si>
  <si>
    <t xml:space="preserve">韩慧颖</t>
  </si>
  <si>
    <r>
      <rPr>
        <sz val="11"/>
        <color rgb="FF000000"/>
        <rFont val="Noto Sans"/>
        <family val="2"/>
      </rPr>
      <t xml:space="preserve">计算机技术及应用、通信</t>
    </r>
    <r>
      <rPr>
        <sz val="11"/>
        <color rgb="FF000000"/>
        <rFont val="宋体"/>
        <family val="0"/>
        <charset val="134"/>
      </rPr>
      <t xml:space="preserve">/</t>
    </r>
    <r>
      <rPr>
        <sz val="11"/>
        <color rgb="FF000000"/>
        <rFont val="Noto Sans"/>
        <family val="2"/>
      </rPr>
      <t xml:space="preserve">本科</t>
    </r>
  </si>
  <si>
    <t xml:space="preserve">775129408@qq.com</t>
  </si>
  <si>
    <t xml:space="preserve">材料领域</t>
  </si>
  <si>
    <t xml:space="preserve">董庆伟</t>
  </si>
  <si>
    <r>
      <rPr>
        <sz val="11"/>
        <color rgb="FF000000"/>
        <rFont val="Noto Sans"/>
        <family val="2"/>
      </rPr>
      <t xml:space="preserve">包装工程</t>
    </r>
    <r>
      <rPr>
        <sz val="11"/>
        <color rgb="FF000000"/>
        <rFont val="宋体"/>
        <family val="0"/>
        <charset val="134"/>
      </rPr>
      <t xml:space="preserve">/</t>
    </r>
    <r>
      <rPr>
        <sz val="11"/>
        <color rgb="FF000000"/>
        <rFont val="Noto Sans"/>
        <family val="2"/>
      </rPr>
      <t xml:space="preserve">本科</t>
    </r>
  </si>
  <si>
    <t xml:space="preserve">86498639@qq.com </t>
  </si>
  <si>
    <t xml:space="preserve">电子领域、通信领域</t>
  </si>
  <si>
    <t xml:space="preserve">刘一霖</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本科</t>
    </r>
  </si>
  <si>
    <t xml:space="preserve">8808940@qq.com</t>
  </si>
  <si>
    <t xml:space="preserve">李萱</t>
  </si>
  <si>
    <t xml:space="preserve">lx1xuan@163.com</t>
  </si>
  <si>
    <t xml:space="preserve">毛泽钧</t>
  </si>
  <si>
    <t xml:space="preserve">2641850923@qq.com</t>
  </si>
  <si>
    <t xml:space="preserve">吴凯斌</t>
  </si>
  <si>
    <r>
      <rPr>
        <sz val="11"/>
        <color rgb="FF000000"/>
        <rFont val="Noto Sans"/>
        <family val="2"/>
      </rPr>
      <t xml:space="preserve">机械、材料成型及控制工程</t>
    </r>
    <r>
      <rPr>
        <sz val="11"/>
        <color rgb="FF000000"/>
        <rFont val="宋体"/>
        <family val="0"/>
        <charset val="134"/>
      </rPr>
      <t xml:space="preserve">/</t>
    </r>
    <r>
      <rPr>
        <sz val="11"/>
        <color rgb="FF000000"/>
        <rFont val="Noto Sans"/>
        <family val="2"/>
      </rPr>
      <t xml:space="preserve">本科</t>
    </r>
  </si>
  <si>
    <t xml:space="preserve">416882500@qq.com</t>
  </si>
  <si>
    <t xml:space="preserve">杜衍辉</t>
  </si>
  <si>
    <r>
      <rPr>
        <sz val="11"/>
        <color rgb="FF000000"/>
        <rFont val="Noto Sans"/>
        <family val="2"/>
      </rPr>
      <t xml:space="preserve">材料化学与工程</t>
    </r>
    <r>
      <rPr>
        <sz val="11"/>
        <color rgb="FF000000"/>
        <rFont val="宋体"/>
        <family val="0"/>
        <charset val="134"/>
      </rPr>
      <t xml:space="preserve">/</t>
    </r>
    <r>
      <rPr>
        <sz val="11"/>
        <color rgb="FF000000"/>
        <rFont val="Noto Sans"/>
        <family val="2"/>
      </rPr>
      <t xml:space="preserve">硕士</t>
    </r>
  </si>
  <si>
    <t xml:space="preserve">86638218@qq.com</t>
  </si>
  <si>
    <t xml:space="preserve">材料领域、生物领域</t>
  </si>
  <si>
    <t xml:space="preserve">毛婷</t>
  </si>
  <si>
    <r>
      <rPr>
        <sz val="11"/>
        <color rgb="FF000000"/>
        <rFont val="Noto Sans"/>
        <family val="2"/>
      </rPr>
      <t xml:space="preserve">生物医药学</t>
    </r>
    <r>
      <rPr>
        <sz val="11"/>
        <color rgb="FF000000"/>
        <rFont val="宋体"/>
        <family val="0"/>
        <charset val="134"/>
      </rPr>
      <t xml:space="preserve">/</t>
    </r>
    <r>
      <rPr>
        <sz val="11"/>
        <color rgb="FF000000"/>
        <rFont val="Noto Sans"/>
        <family val="2"/>
      </rPr>
      <t xml:space="preserve">本科</t>
    </r>
  </si>
  <si>
    <t xml:space="preserve">maot930508@163.com</t>
  </si>
  <si>
    <t xml:space="preserve">陈峰</t>
  </si>
  <si>
    <t xml:space="preserve">np.cf@163.com</t>
  </si>
  <si>
    <t xml:space="preserve">李俊颖</t>
  </si>
  <si>
    <t xml:space="preserve">787690346@qq.com</t>
  </si>
  <si>
    <t xml:space="preserve">吴水斌</t>
  </si>
  <si>
    <r>
      <rPr>
        <sz val="11"/>
        <color rgb="FF000000"/>
        <rFont val="Noto Sans"/>
        <family val="2"/>
      </rPr>
      <t xml:space="preserve">工商管理</t>
    </r>
    <r>
      <rPr>
        <sz val="11"/>
        <color rgb="FF000000"/>
        <rFont val="宋体"/>
        <family val="0"/>
        <charset val="134"/>
      </rPr>
      <t xml:space="preserve">/</t>
    </r>
    <r>
      <rPr>
        <sz val="11"/>
        <color rgb="FF000000"/>
        <rFont val="Noto Sans"/>
        <family val="2"/>
      </rPr>
      <t xml:space="preserve">本科</t>
    </r>
  </si>
  <si>
    <t xml:space="preserve">695979930@qq.com</t>
  </si>
  <si>
    <t xml:space="preserve">陈广龙</t>
  </si>
  <si>
    <r>
      <rPr>
        <sz val="11"/>
        <color rgb="FF000000"/>
        <rFont val="Noto Sans"/>
        <family val="2"/>
      </rPr>
      <t xml:space="preserve">生物技术</t>
    </r>
    <r>
      <rPr>
        <sz val="11"/>
        <color rgb="FF000000"/>
        <rFont val="宋体"/>
        <family val="0"/>
        <charset val="134"/>
      </rPr>
      <t xml:space="preserve">/</t>
    </r>
    <r>
      <rPr>
        <sz val="11"/>
        <color rgb="FF000000"/>
        <rFont val="Noto Sans"/>
        <family val="2"/>
      </rPr>
      <t xml:space="preserve">本科</t>
    </r>
  </si>
  <si>
    <t xml:space="preserve">1257049327@qq.com</t>
  </si>
  <si>
    <r>
      <rPr>
        <sz val="11"/>
        <color rgb="FF000000"/>
        <rFont val="Noto Sans"/>
        <family val="2"/>
      </rPr>
      <t xml:space="preserve">化学领域</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南京业腾事务所</t>
    </r>
    <r>
      <rPr>
        <sz val="11"/>
        <color rgb="FF000000"/>
        <rFont val="宋体"/>
        <family val="0"/>
        <charset val="134"/>
      </rPr>
      <t xml:space="preserve">/</t>
    </r>
    <r>
      <rPr>
        <sz val="11"/>
        <color rgb="FF000000"/>
        <rFont val="Noto Sans"/>
        <family val="2"/>
      </rPr>
      <t xml:space="preserve">代理师
</t>
    </r>
  </si>
  <si>
    <t xml:space="preserve">毕业后曾服务于相关领域大型企业</t>
  </si>
  <si>
    <t xml:space="preserve">025-52626926</t>
  </si>
  <si>
    <t xml:space="preserve">计算机应用技术</t>
  </si>
  <si>
    <t xml:space="preserve">王国明</t>
  </si>
  <si>
    <t xml:space="preserve">机械工程及自动化</t>
  </si>
  <si>
    <t xml:space="preserve">朱俊飞</t>
  </si>
  <si>
    <r>
      <rPr>
        <sz val="11"/>
        <color rgb="FF000000"/>
        <rFont val="Noto Sans"/>
        <family val="2"/>
      </rPr>
      <t xml:space="preserve">机械自动化</t>
    </r>
    <r>
      <rPr>
        <sz val="11"/>
        <color rgb="FF000000"/>
        <rFont val="宋体"/>
        <family val="0"/>
        <charset val="134"/>
      </rPr>
      <t xml:space="preserve">/</t>
    </r>
    <r>
      <rPr>
        <sz val="11"/>
        <color rgb="FF000000"/>
        <rFont val="Noto Sans"/>
        <family val="2"/>
      </rPr>
      <t xml:space="preserve">本科</t>
    </r>
  </si>
  <si>
    <t xml:space="preserve">食品科学与工程</t>
  </si>
  <si>
    <t xml:space="preserve">马静静</t>
  </si>
  <si>
    <r>
      <rPr>
        <sz val="11"/>
        <color rgb="FF000000"/>
        <rFont val="Noto Sans"/>
        <family val="2"/>
      </rPr>
      <t xml:space="preserve">食品科学与工程</t>
    </r>
    <r>
      <rPr>
        <sz val="11"/>
        <color rgb="FF000000"/>
        <rFont val="宋体"/>
        <family val="0"/>
        <charset val="134"/>
      </rPr>
      <t xml:space="preserve">/</t>
    </r>
    <r>
      <rPr>
        <sz val="11"/>
        <color rgb="FF000000"/>
        <rFont val="Noto Sans"/>
        <family val="2"/>
      </rPr>
      <t xml:space="preserve">本科</t>
    </r>
  </si>
  <si>
    <t xml:space="preserve">计算机应用与网络维护</t>
  </si>
  <si>
    <t xml:space="preserve">缪友益</t>
  </si>
  <si>
    <r>
      <rPr>
        <sz val="11"/>
        <color rgb="FF000000"/>
        <rFont val="Noto Sans"/>
        <family val="2"/>
      </rPr>
      <t xml:space="preserve">计算机应用与网络维护</t>
    </r>
    <r>
      <rPr>
        <sz val="11"/>
        <color rgb="FF000000"/>
        <rFont val="宋体"/>
        <family val="0"/>
        <charset val="134"/>
      </rPr>
      <t xml:space="preserve">/</t>
    </r>
    <r>
      <rPr>
        <sz val="11"/>
        <color rgb="FF000000"/>
        <rFont val="Noto Sans"/>
        <family val="2"/>
      </rPr>
      <t xml:space="preserve">本科</t>
    </r>
  </si>
  <si>
    <t xml:space="preserve">信息与计算科学</t>
  </si>
  <si>
    <t xml:space="preserve">宋守安</t>
  </si>
  <si>
    <r>
      <rPr>
        <sz val="11"/>
        <color rgb="FF000000"/>
        <rFont val="Noto Sans"/>
        <family val="2"/>
      </rPr>
      <t xml:space="preserve">机械和电学</t>
    </r>
    <r>
      <rPr>
        <sz val="11"/>
        <color rgb="FF000000"/>
        <rFont val="宋体"/>
        <family val="0"/>
        <charset val="134"/>
      </rPr>
      <t xml:space="preserve">/</t>
    </r>
    <r>
      <rPr>
        <sz val="11"/>
        <color rgb="FF000000"/>
        <rFont val="Noto Sans"/>
        <family val="2"/>
      </rPr>
      <t xml:space="preserve">本科</t>
    </r>
  </si>
  <si>
    <t xml:space="preserve">机械设计制造及其自动化</t>
  </si>
  <si>
    <t xml:space="preserve">崔瑶</t>
  </si>
  <si>
    <t xml:space="preserve">应用电子</t>
  </si>
  <si>
    <t xml:space="preserve">姜贝贝</t>
  </si>
  <si>
    <r>
      <rPr>
        <sz val="11"/>
        <color rgb="FF000000"/>
        <rFont val="Noto Sans"/>
        <family val="2"/>
      </rPr>
      <t xml:space="preserve">应用电子</t>
    </r>
    <r>
      <rPr>
        <sz val="11"/>
        <color rgb="FF000000"/>
        <rFont val="宋体"/>
        <family val="0"/>
        <charset val="134"/>
      </rPr>
      <t xml:space="preserve">/</t>
    </r>
    <r>
      <rPr>
        <sz val="11"/>
        <color rgb="FF000000"/>
        <rFont val="Noto Sans"/>
        <family val="2"/>
      </rPr>
      <t xml:space="preserve">本科</t>
    </r>
  </si>
  <si>
    <t xml:space="preserve">材料科学与工程</t>
  </si>
  <si>
    <t xml:space="preserve">范凯</t>
  </si>
  <si>
    <r>
      <rPr>
        <sz val="11"/>
        <color rgb="FF000000"/>
        <rFont val="Noto Sans"/>
        <family val="2"/>
      </rPr>
      <t xml:space="preserve">材料</t>
    </r>
    <r>
      <rPr>
        <sz val="11"/>
        <color rgb="FF000000"/>
        <rFont val="宋体"/>
        <family val="0"/>
        <charset val="134"/>
      </rPr>
      <t xml:space="preserve">/</t>
    </r>
    <r>
      <rPr>
        <sz val="11"/>
        <color rgb="FF000000"/>
        <rFont val="Noto Sans"/>
        <family val="2"/>
      </rPr>
      <t xml:space="preserve">本科</t>
    </r>
  </si>
  <si>
    <t xml:space="preserve">通讯工程</t>
  </si>
  <si>
    <t xml:space="preserve">梅生振</t>
  </si>
  <si>
    <t xml:space="preserve">计算机领域</t>
  </si>
  <si>
    <t xml:space="preserve">覃婧婵</t>
  </si>
  <si>
    <r>
      <rPr>
        <sz val="11"/>
        <color rgb="FF000000"/>
        <rFont val="Noto Sans"/>
        <family val="2"/>
      </rPr>
      <t xml:space="preserve">计算机科学与技术</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中济纬天专利一部部长</t>
    </r>
  </si>
  <si>
    <t xml:space="preserve">295011440@qq.com</t>
  </si>
  <si>
    <t xml:space="preserve">信息管理与信息系统</t>
  </si>
  <si>
    <t xml:space="preserve">杨乐</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中济纬天专利二部部长</t>
    </r>
  </si>
  <si>
    <t xml:space="preserve">13275750583@163.com</t>
  </si>
  <si>
    <t xml:space="preserve">电子</t>
  </si>
  <si>
    <t xml:space="preserve">张莹</t>
  </si>
  <si>
    <r>
      <rPr>
        <sz val="11"/>
        <color rgb="FF000000"/>
        <rFont val="Noto Sans"/>
        <family val="2"/>
      </rPr>
      <t xml:space="preserve">电子信息</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中济纬天专利二部技术主管</t>
    </r>
  </si>
  <si>
    <t xml:space="preserve">2404572131@qq.com</t>
  </si>
  <si>
    <t xml:space="preserve">计算机</t>
  </si>
  <si>
    <t xml:space="preserve"> 李霞</t>
  </si>
  <si>
    <t xml:space="preserve">1195443569@qq.com</t>
  </si>
  <si>
    <t xml:space="preserve">电子信息工程</t>
  </si>
  <si>
    <t xml:space="preserve">杨红娟 </t>
  </si>
  <si>
    <t xml:space="preserve">15295717635@163.com</t>
  </si>
  <si>
    <t xml:space="preserve">电气</t>
  </si>
  <si>
    <t xml:space="preserve">蒋名全</t>
  </si>
  <si>
    <t xml:space="preserve">电气本科</t>
  </si>
  <si>
    <r>
      <rPr>
        <sz val="11"/>
        <rFont val="Noto Sans"/>
        <family val="2"/>
      </rPr>
      <t xml:space="preserve">①职务</t>
    </r>
    <r>
      <rPr>
        <sz val="11"/>
        <rFont val="宋体"/>
        <family val="0"/>
        <charset val="134"/>
      </rPr>
      <t xml:space="preserve">/</t>
    </r>
    <r>
      <rPr>
        <sz val="11"/>
        <rFont val="Noto Sans"/>
        <family val="2"/>
      </rPr>
      <t xml:space="preserve">职称：北京中济纬天专利一部技术主管</t>
    </r>
  </si>
  <si>
    <t xml:space="preserve">18355181776@163.com</t>
  </si>
  <si>
    <t xml:space="preserve">材料学</t>
  </si>
  <si>
    <t xml:space="preserve">丁燕华</t>
  </si>
  <si>
    <r>
      <rPr>
        <sz val="11"/>
        <color rgb="FF000000"/>
        <rFont val="Noto Sans"/>
        <family val="2"/>
      </rPr>
      <t xml:space="preserve">材料学与材料工程</t>
    </r>
    <r>
      <rPr>
        <sz val="11"/>
        <color rgb="FF000000"/>
        <rFont val="宋体"/>
        <family val="0"/>
        <charset val="134"/>
      </rPr>
      <t xml:space="preserve">/</t>
    </r>
    <r>
      <rPr>
        <sz val="11"/>
        <color rgb="FF000000"/>
        <rFont val="Noto Sans"/>
        <family val="2"/>
      </rPr>
      <t xml:space="preserve">本科</t>
    </r>
  </si>
  <si>
    <t xml:space="preserve">1366290009@qq.com</t>
  </si>
  <si>
    <t xml:space="preserve">化学</t>
  </si>
  <si>
    <t xml:space="preserve">张小琴</t>
  </si>
  <si>
    <t xml:space="preserve">1467024318@qq.com</t>
  </si>
  <si>
    <t xml:space="preserve">应用电子技术</t>
  </si>
  <si>
    <t xml:space="preserve">方玲</t>
  </si>
  <si>
    <r>
      <rPr>
        <sz val="11"/>
        <color rgb="FF000000"/>
        <rFont val="Noto Sans"/>
        <family val="2"/>
      </rPr>
      <t xml:space="preserve">应用电子技术</t>
    </r>
    <r>
      <rPr>
        <sz val="11"/>
        <color rgb="FF000000"/>
        <rFont val="宋体"/>
        <family val="0"/>
        <charset val="134"/>
      </rPr>
      <t xml:space="preserve">/</t>
    </r>
    <r>
      <rPr>
        <sz val="11"/>
        <color rgb="FF000000"/>
        <rFont val="Noto Sans"/>
        <family val="2"/>
      </rPr>
      <t xml:space="preserve">本科</t>
    </r>
  </si>
  <si>
    <t xml:space="preserve">27460882@qq.com</t>
  </si>
  <si>
    <t xml:space="preserve">材料成型及控制工程</t>
  </si>
  <si>
    <t xml:space="preserve">李迪</t>
  </si>
  <si>
    <r>
      <rPr>
        <sz val="11"/>
        <color rgb="FF000000"/>
        <rFont val="Noto Sans"/>
        <family val="2"/>
      </rPr>
      <t xml:space="preserve">材料成型及控制工程</t>
    </r>
    <r>
      <rPr>
        <sz val="11"/>
        <color rgb="FF000000"/>
        <rFont val="宋体"/>
        <family val="0"/>
        <charset val="134"/>
      </rPr>
      <t xml:space="preserve">/</t>
    </r>
    <r>
      <rPr>
        <sz val="11"/>
        <color rgb="FF000000"/>
        <rFont val="Noto Sans"/>
        <family val="2"/>
      </rPr>
      <t xml:space="preserve">本科</t>
    </r>
  </si>
  <si>
    <t xml:space="preserve">1059597235@qq.com</t>
  </si>
  <si>
    <t xml:space="preserve">谷浩</t>
  </si>
  <si>
    <t xml:space="preserve"> l18356056637@163.com</t>
  </si>
  <si>
    <t xml:space="preserve">石燕妮</t>
  </si>
  <si>
    <t xml:space="preserve">18133632829@163.com</t>
  </si>
  <si>
    <t xml:space="preserve">石淑珍</t>
  </si>
  <si>
    <t xml:space="preserve">291363831@qq.com</t>
  </si>
  <si>
    <t xml:space="preserve">机械电子</t>
  </si>
  <si>
    <t xml:space="preserve">丁建宝</t>
  </si>
  <si>
    <r>
      <rPr>
        <sz val="11"/>
        <color rgb="FF000000"/>
        <rFont val="Noto Sans"/>
        <family val="2"/>
      </rPr>
      <t xml:space="preserve">机械设计与自动化</t>
    </r>
    <r>
      <rPr>
        <sz val="11"/>
        <color rgb="FF000000"/>
        <rFont val="宋体"/>
        <family val="0"/>
        <charset val="134"/>
      </rPr>
      <t xml:space="preserve">/</t>
    </r>
    <r>
      <rPr>
        <sz val="11"/>
        <color rgb="FF000000"/>
        <rFont val="Noto Sans"/>
        <family val="2"/>
      </rPr>
      <t xml:space="preserve">本科</t>
    </r>
  </si>
  <si>
    <t xml:space="preserve">guo_j_w@outlook.com</t>
  </si>
  <si>
    <t xml:space="preserve">通信</t>
  </si>
  <si>
    <t xml:space="preserve">张正秋</t>
  </si>
  <si>
    <r>
      <rPr>
        <sz val="11"/>
        <color rgb="FF000000"/>
        <rFont val="Noto Sans"/>
        <family val="2"/>
      </rPr>
      <t xml:space="preserve">通信工程</t>
    </r>
    <r>
      <rPr>
        <sz val="11"/>
        <color rgb="FF000000"/>
        <rFont val="宋体"/>
        <family val="0"/>
        <charset val="134"/>
      </rPr>
      <t xml:space="preserve">/</t>
    </r>
    <r>
      <rPr>
        <sz val="11"/>
        <color rgb="FF000000"/>
        <rFont val="Noto Sans"/>
        <family val="2"/>
      </rPr>
      <t xml:space="preserve">本科</t>
    </r>
  </si>
  <si>
    <t xml:space="preserve">1012214567@qq.com </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name val="宋体"/>
      <family val="0"/>
      <charset val="134"/>
    </font>
    <font>
      <b val="true"/>
      <sz val="11"/>
      <color rgb="FF000000"/>
      <name val="宋体"/>
      <family val="0"/>
      <charset val="134"/>
    </font>
    <font>
      <b val="true"/>
      <sz val="11"/>
      <name val="Noto Sans"/>
      <family val="2"/>
    </font>
    <font>
      <sz val="11"/>
      <color rgb="FF000000"/>
      <name val="Noto Sans"/>
      <family val="2"/>
    </font>
    <font>
      <sz val="11"/>
      <name val="Noto Sans"/>
      <family val="2"/>
    </font>
    <font>
      <u val="single"/>
      <sz val="11"/>
      <color rgb="FF0000FF"/>
      <name val="宋体"/>
      <family val="0"/>
      <charset val="134"/>
    </font>
    <font>
      <u val="single"/>
      <sz val="11"/>
      <color rgb="FF800080"/>
      <name val="宋体"/>
      <family val="0"/>
      <charset val="134"/>
    </font>
    <font>
      <sz val="9"/>
      <color rgb="FF000000"/>
      <name val="Microsoft YaHei UI"/>
      <family val="2"/>
      <charset val="134"/>
    </font>
    <font>
      <sz val="11"/>
      <color rgb="FF0000FF"/>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ld@njzlzl.com" TargetMode="External"/><Relationship Id="rId2" Type="http://schemas.openxmlformats.org/officeDocument/2006/relationships/hyperlink" Target="mailto:wqq@xdzcip.com&#12289;wangwei@xdzcip.com" TargetMode="External"/><Relationship Id="rId3" Type="http://schemas.openxmlformats.org/officeDocument/2006/relationships/hyperlink" Target="mailto:whkehao@vip.163.com" TargetMode="External"/><Relationship Id="rId4" Type="http://schemas.openxmlformats.org/officeDocument/2006/relationships/hyperlink" Target="mailto:14419109@qq.com" TargetMode="External"/><Relationship Id="rId5" Type="http://schemas.openxmlformats.org/officeDocument/2006/relationships/hyperlink" Target="mailto:1345795801@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ejuanjuan@njzlzl.com" TargetMode="External"/><Relationship Id="rId2" Type="http://schemas.openxmlformats.org/officeDocument/2006/relationships/hyperlink" Target="mailto:zhangtianzhe@njzlzl.com" TargetMode="External"/><Relationship Id="rId3" Type="http://schemas.openxmlformats.org/officeDocument/2006/relationships/hyperlink" Target="mailto:xueyuyan@njzlzl.com" TargetMode="External"/><Relationship Id="rId4" Type="http://schemas.openxmlformats.org/officeDocument/2006/relationships/hyperlink" Target="mailto:jingpengfei@njzlzl.com" TargetMode="External"/><Relationship Id="rId5" Type="http://schemas.openxmlformats.org/officeDocument/2006/relationships/hyperlink" Target="mailto:info@njzlzl.com" TargetMode="External"/><Relationship Id="rId6" Type="http://schemas.openxmlformats.org/officeDocument/2006/relationships/hyperlink" Target="mailto:3281453820@qq.com" TargetMode="External"/><Relationship Id="rId7" Type="http://schemas.openxmlformats.org/officeDocument/2006/relationships/hyperlink" Target="mailto:luqian@njzlzl.com" TargetMode="External"/><Relationship Id="rId8" Type="http://schemas.openxmlformats.org/officeDocument/2006/relationships/hyperlink" Target="mailto:guojunlan@njzlzl.com" TargetMode="External"/><Relationship Id="rId9" Type="http://schemas.openxmlformats.org/officeDocument/2006/relationships/hyperlink" Target="mailto:327946216@qq.com" TargetMode="External"/><Relationship Id="rId10" Type="http://schemas.openxmlformats.org/officeDocument/2006/relationships/hyperlink" Target="mailto:2107980585@qq.com" TargetMode="External"/><Relationship Id="rId11" Type="http://schemas.openxmlformats.org/officeDocument/2006/relationships/hyperlink" Target="mailto:wangwei@xdzcip.com" TargetMode="External"/><Relationship Id="rId12" Type="http://schemas.openxmlformats.org/officeDocument/2006/relationships/hyperlink" Target="mailto:1362745393@qq.com" TargetMode="External"/><Relationship Id="rId13" Type="http://schemas.openxmlformats.org/officeDocument/2006/relationships/hyperlink" Target="mailto:jll@xdzcip.com" TargetMode="External"/><Relationship Id="rId14" Type="http://schemas.openxmlformats.org/officeDocument/2006/relationships/hyperlink" Target="mailto:mj@xdzcip.com" TargetMode="External"/><Relationship Id="rId15" Type="http://schemas.openxmlformats.org/officeDocument/2006/relationships/hyperlink" Target="mailto:sdp@xdzcip.com" TargetMode="External"/><Relationship Id="rId16" Type="http://schemas.openxmlformats.org/officeDocument/2006/relationships/hyperlink" Target="mailto:lj@xdzcip.com" TargetMode="External"/><Relationship Id="rId17" Type="http://schemas.openxmlformats.org/officeDocument/2006/relationships/hyperlink" Target="mailto:lcw@xdzcip.com" TargetMode="External"/><Relationship Id="rId18" Type="http://schemas.openxmlformats.org/officeDocument/2006/relationships/hyperlink" Target="mailto:yanyan@whkehao.com" TargetMode="External"/><Relationship Id="rId19" Type="http://schemas.openxmlformats.org/officeDocument/2006/relationships/hyperlink" Target="mailto:luofei@whkehao.com" TargetMode="External"/><Relationship Id="rId20" Type="http://schemas.openxmlformats.org/officeDocument/2006/relationships/hyperlink" Target="mailto:whkehao@vip.163.com" TargetMode="External"/><Relationship Id="rId21" Type="http://schemas.openxmlformats.org/officeDocument/2006/relationships/hyperlink" Target="mailto:wangqi_01@whkehao.com" TargetMode="External"/><Relationship Id="rId22" Type="http://schemas.openxmlformats.org/officeDocument/2006/relationships/hyperlink" Target="mailto:whkehao@vip.163.com" TargetMode="External"/><Relationship Id="rId23" Type="http://schemas.openxmlformats.org/officeDocument/2006/relationships/hyperlink" Target="mailto:huqiyi@whkehao.com" TargetMode="External"/><Relationship Id="rId24" Type="http://schemas.openxmlformats.org/officeDocument/2006/relationships/hyperlink" Target="mailto:gongyajing@whkehao.com" TargetMode="External"/><Relationship Id="rId25" Type="http://schemas.openxmlformats.org/officeDocument/2006/relationships/hyperlink" Target="mailto:qichenhan@whkehao.com" TargetMode="External"/><Relationship Id="rId26" Type="http://schemas.openxmlformats.org/officeDocument/2006/relationships/hyperlink" Target="mailto:jiangxuede@whkehao.com" TargetMode="External"/><Relationship Id="rId27" Type="http://schemas.openxmlformats.org/officeDocument/2006/relationships/hyperlink" Target="mailto:luominqing@whkehao.com" TargetMode="External"/><Relationship Id="rId28" Type="http://schemas.openxmlformats.org/officeDocument/2006/relationships/hyperlink" Target="mailto:pengyanjun@whkehao.com" TargetMode="External"/><Relationship Id="rId29" Type="http://schemas.openxmlformats.org/officeDocument/2006/relationships/hyperlink" Target="mailto:whkehao@vip.163.com" TargetMode="External"/><Relationship Id="rId30" Type="http://schemas.openxmlformats.org/officeDocument/2006/relationships/hyperlink" Target="mailto:whkehao@vip.163.com" TargetMode="External"/><Relationship Id="rId31" Type="http://schemas.openxmlformats.org/officeDocument/2006/relationships/hyperlink" Target="mailto:lanlan@whkehao.com" TargetMode="External"/><Relationship Id="rId32" Type="http://schemas.openxmlformats.org/officeDocument/2006/relationships/hyperlink" Target="mailto:pengyu@whkehao.com" TargetMode="External"/><Relationship Id="rId33" Type="http://schemas.openxmlformats.org/officeDocument/2006/relationships/hyperlink" Target="mailto:zhanyi@whkehao.com" TargetMode="External"/><Relationship Id="rId34" Type="http://schemas.openxmlformats.org/officeDocument/2006/relationships/hyperlink" Target="mailto:zhengqinzhen@whkehao.com" TargetMode="External"/><Relationship Id="rId35" Type="http://schemas.openxmlformats.org/officeDocument/2006/relationships/hyperlink" Target="mailto:changhaitao@whkehao.com" TargetMode="External"/><Relationship Id="rId36" Type="http://schemas.openxmlformats.org/officeDocument/2006/relationships/hyperlink" Target="mailto:yanghw@whkehao.com" TargetMode="External"/><Relationship Id="rId37" Type="http://schemas.openxmlformats.org/officeDocument/2006/relationships/hyperlink" Target="mailto:shichaoqun@whkehao.com" TargetMode="External"/><Relationship Id="rId38" Type="http://schemas.openxmlformats.org/officeDocument/2006/relationships/hyperlink" Target="mailto:jianghui@whkehao.com" TargetMode="External"/><Relationship Id="rId39" Type="http://schemas.openxmlformats.org/officeDocument/2006/relationships/hyperlink" Target="mailto:huangjing@whkehao.com" TargetMode="External"/><Relationship Id="rId40" Type="http://schemas.openxmlformats.org/officeDocument/2006/relationships/hyperlink" Target="mailto:liwei@whkehao.com" TargetMode="External"/><Relationship Id="rId41" Type="http://schemas.openxmlformats.org/officeDocument/2006/relationships/hyperlink" Target="mailto:86119958@qq.com" TargetMode="External"/><Relationship Id="rId42" Type="http://schemas.openxmlformats.org/officeDocument/2006/relationships/hyperlink" Target="mailto:guodawei@tusipo.com" TargetMode="External"/><Relationship Id="rId43" Type="http://schemas.openxmlformats.org/officeDocument/2006/relationships/hyperlink" Target="mailto:86930838@qq.com" TargetMode="External"/><Relationship Id="rId44"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45" Type="http://schemas.openxmlformats.org/officeDocument/2006/relationships/hyperlink" Target="mailto:279549154@qq.com" TargetMode="External"/><Relationship Id="rId46"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47" Type="http://schemas.openxmlformats.org/officeDocument/2006/relationships/hyperlink" Target="mailto:1325928825@qq.com" TargetMode="External"/><Relationship Id="rId48" Type="http://schemas.openxmlformats.org/officeDocument/2006/relationships/hyperlink" Target="mailto:775129408@qq.com" TargetMode="External"/><Relationship Id="rId49" Type="http://schemas.openxmlformats.org/officeDocument/2006/relationships/hyperlink" Target="mailto:86498639@qq.com" TargetMode="External"/><Relationship Id="rId50"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51"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52"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53" Type="http://schemas.openxmlformats.org/officeDocument/2006/relationships/hyperlink" Target="mailto:416882500@qq.com" TargetMode="External"/><Relationship Id="rId54" Type="http://schemas.openxmlformats.org/officeDocument/2006/relationships/hyperlink" Target="mailto:86638218@qq.com" TargetMode="External"/><Relationship Id="rId55" Type="http://schemas.openxmlformats.org/officeDocument/2006/relationships/hyperlink" Target="mailto:np.cf@163.com" TargetMode="External"/><Relationship Id="rId56" Type="http://schemas.openxmlformats.org/officeDocument/2006/relationships/hyperlink" Target="mailto:1345795801@qq.com" TargetMode="External"/><Relationship Id="rId57" Type="http://schemas.openxmlformats.org/officeDocument/2006/relationships/hyperlink" Target="mailto:1345795801@qq.com" TargetMode="External"/><Relationship Id="rId58" Type="http://schemas.openxmlformats.org/officeDocument/2006/relationships/hyperlink" Target="mailto:1345795801@qq.com" TargetMode="External"/><Relationship Id="rId59" Type="http://schemas.openxmlformats.org/officeDocument/2006/relationships/hyperlink" Target="mailto:1345795801@qq.com" TargetMode="External"/><Relationship Id="rId60" Type="http://schemas.openxmlformats.org/officeDocument/2006/relationships/hyperlink" Target="mailto:1345795801@qq.com" TargetMode="External"/><Relationship Id="rId61" Type="http://schemas.openxmlformats.org/officeDocument/2006/relationships/hyperlink" Target="mailto:1345795801@qq.com" TargetMode="External"/><Relationship Id="rId62" Type="http://schemas.openxmlformats.org/officeDocument/2006/relationships/hyperlink" Target="mailto:1345795801@qq.com" TargetMode="External"/><Relationship Id="rId63" Type="http://schemas.openxmlformats.org/officeDocument/2006/relationships/hyperlink" Target="mailto:1345795801@qq.com" TargetMode="External"/><Relationship Id="rId64" Type="http://schemas.openxmlformats.org/officeDocument/2006/relationships/hyperlink" Target="mailto:1345795801@qq.com" TargetMode="External"/><Relationship Id="rId65" Type="http://schemas.openxmlformats.org/officeDocument/2006/relationships/hyperlink" Target="mailto:1345795801@qq.com" TargetMode="External"/><Relationship Id="rId66" Type="http://schemas.openxmlformats.org/officeDocument/2006/relationships/hyperlink" Target="mailto:295011440@qq.com" TargetMode="External"/><Relationship Id="rId67" Type="http://schemas.openxmlformats.org/officeDocument/2006/relationships/hyperlink" Target="mailto:13275750583@163.com" TargetMode="External"/><Relationship Id="rId68" Type="http://schemas.openxmlformats.org/officeDocument/2006/relationships/hyperlink" Target="mailto:2404572131@qq.com" TargetMode="External"/><Relationship Id="rId69" Type="http://schemas.openxmlformats.org/officeDocument/2006/relationships/hyperlink" Target="mailto:1195443569@qq.com" TargetMode="External"/><Relationship Id="rId70" Type="http://schemas.openxmlformats.org/officeDocument/2006/relationships/hyperlink" Target="mailto:15295717635@163.com" TargetMode="External"/><Relationship Id="rId71" Type="http://schemas.openxmlformats.org/officeDocument/2006/relationships/hyperlink" Target="mailto:18355181776@163.com" TargetMode="External"/><Relationship Id="rId72" Type="http://schemas.openxmlformats.org/officeDocument/2006/relationships/hyperlink" Target="mailto:1467024318@qq.com" TargetMode="External"/><Relationship Id="rId73" Type="http://schemas.openxmlformats.org/officeDocument/2006/relationships/hyperlink" Target="mailto:27460882@qq.com" TargetMode="External"/><Relationship Id="rId74" Type="http://schemas.openxmlformats.org/officeDocument/2006/relationships/hyperlink" Target="mailto:1059597235@qq.com" TargetMode="External"/><Relationship Id="rId75" Type="http://schemas.openxmlformats.org/officeDocument/2006/relationships/hyperlink" Target="mailto:18133632829@163.com" TargetMode="External"/><Relationship Id="rId76" Type="http://schemas.openxmlformats.org/officeDocument/2006/relationships/hyperlink" Target="mailto:291363831@qq.com" TargetMode="External"/><Relationship Id="rId77" Type="http://schemas.openxmlformats.org/officeDocument/2006/relationships/hyperlink" Target="mailto:guo_j_w@outlook.com" TargetMode="External"/><Relationship Id="rId78" Type="http://schemas.openxmlformats.org/officeDocument/2006/relationships/hyperlink" Target="mailto:101221456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15" zeroHeight="false" outlineLevelRow="0" outlineLevelCol="0"/>
  <cols>
    <col collapsed="false" customWidth="true" hidden="false" outlineLevel="0" max="2" min="2" style="1" width="22.14"/>
    <col collapsed="false" customWidth="true" hidden="false" outlineLevel="0" max="3" min="3" style="2" width="54.99"/>
    <col collapsed="false" customWidth="true" hidden="false" outlineLevel="0" max="4" min="4" style="2" width="17.37"/>
    <col collapsed="false" customWidth="true" hidden="false" outlineLevel="0" max="5" min="5" style="2" width="17.53"/>
    <col collapsed="false" customWidth="true" hidden="false" outlineLevel="0" max="6" min="6" style="2" width="21.68"/>
  </cols>
  <sheetData>
    <row r="1" s="4" customFormat="true" ht="44.25" hidden="false" customHeight="true" outlineLevel="0" collapsed="false">
      <c r="A1" s="3" t="s">
        <v>0</v>
      </c>
      <c r="B1" s="3" t="s">
        <v>1</v>
      </c>
      <c r="C1" s="3" t="s">
        <v>2</v>
      </c>
      <c r="D1" s="3" t="s">
        <v>3</v>
      </c>
      <c r="E1" s="3" t="s">
        <v>4</v>
      </c>
      <c r="F1" s="3" t="s">
        <v>5</v>
      </c>
    </row>
    <row r="2" customFormat="false" ht="86.6" hidden="false" customHeight="true" outlineLevel="0" collapsed="false">
      <c r="A2" s="5" t="n">
        <v>1</v>
      </c>
      <c r="B2" s="6" t="s">
        <v>6</v>
      </c>
      <c r="C2" s="7" t="s">
        <v>7</v>
      </c>
      <c r="D2" s="6" t="s">
        <v>8</v>
      </c>
      <c r="E2" s="8" t="s">
        <v>9</v>
      </c>
      <c r="F2" s="8" t="s">
        <v>10</v>
      </c>
    </row>
    <row r="3" customFormat="false" ht="86.6" hidden="false" customHeight="true" outlineLevel="0" collapsed="false">
      <c r="A3" s="5" t="n">
        <v>2</v>
      </c>
      <c r="B3" s="6" t="s">
        <v>11</v>
      </c>
      <c r="C3" s="7" t="s">
        <v>7</v>
      </c>
      <c r="D3" s="6" t="s">
        <v>12</v>
      </c>
      <c r="E3" s="8" t="s">
        <v>13</v>
      </c>
      <c r="F3" s="8" t="s">
        <v>14</v>
      </c>
    </row>
    <row r="4" customFormat="false" ht="86.6" hidden="false" customHeight="true" outlineLevel="0" collapsed="false">
      <c r="A4" s="5" t="n">
        <v>3</v>
      </c>
      <c r="B4" s="6" t="s">
        <v>15</v>
      </c>
      <c r="C4" s="7" t="s">
        <v>7</v>
      </c>
      <c r="D4" s="6" t="s">
        <v>16</v>
      </c>
      <c r="E4" s="6" t="n">
        <v>13627258988</v>
      </c>
      <c r="F4" s="8" t="s">
        <v>17</v>
      </c>
    </row>
    <row r="5" customFormat="false" ht="86.6" hidden="false" customHeight="true" outlineLevel="0" collapsed="false">
      <c r="A5" s="5" t="n">
        <v>4</v>
      </c>
      <c r="B5" s="6" t="s">
        <v>18</v>
      </c>
      <c r="C5" s="7" t="s">
        <v>7</v>
      </c>
      <c r="D5" s="6" t="s">
        <v>19</v>
      </c>
      <c r="E5" s="6" t="n">
        <v>13951635312</v>
      </c>
      <c r="F5" s="8" t="s">
        <v>20</v>
      </c>
    </row>
    <row r="6" customFormat="false" ht="86.6" hidden="false" customHeight="true" outlineLevel="0" collapsed="false">
      <c r="A6" s="5" t="n">
        <v>5</v>
      </c>
      <c r="B6" s="6" t="s">
        <v>21</v>
      </c>
      <c r="C6" s="7" t="s">
        <v>7</v>
      </c>
      <c r="D6" s="6" t="s">
        <v>22</v>
      </c>
      <c r="E6" s="6" t="n">
        <v>13405859909</v>
      </c>
      <c r="F6" s="8" t="s">
        <v>23</v>
      </c>
      <c r="G6" s="9"/>
    </row>
    <row r="7" s="4" customFormat="true" ht="86.6" hidden="false" customHeight="true" outlineLevel="0" collapsed="false">
      <c r="A7" s="5" t="n">
        <v>6</v>
      </c>
      <c r="B7" s="6" t="s">
        <v>24</v>
      </c>
      <c r="C7" s="7" t="s">
        <v>7</v>
      </c>
      <c r="D7" s="6" t="s">
        <v>25</v>
      </c>
      <c r="E7" s="6" t="n">
        <v>13260990515</v>
      </c>
      <c r="F7" s="8" t="s">
        <v>26</v>
      </c>
    </row>
    <row r="8" customFormat="false" ht="86.6" hidden="false" customHeight="true" outlineLevel="0" collapsed="false">
      <c r="A8" s="5" t="n">
        <v>7</v>
      </c>
      <c r="B8" s="6" t="s">
        <v>27</v>
      </c>
      <c r="C8" s="7" t="s">
        <v>7</v>
      </c>
      <c r="D8" s="6" t="s">
        <v>28</v>
      </c>
      <c r="E8" s="6" t="n">
        <v>18160886130</v>
      </c>
      <c r="F8" s="8" t="s">
        <v>29</v>
      </c>
    </row>
    <row r="9" customFormat="false" ht="14.15" hidden="false" customHeight="false" outlineLevel="0" collapsed="false">
      <c r="B9" s="0"/>
      <c r="C9" s="0"/>
      <c r="E9" s="0"/>
      <c r="F9" s="0"/>
    </row>
    <row r="10" customFormat="false" ht="14.15" hidden="false" customHeight="false" outlineLevel="0" collapsed="false">
      <c r="B10" s="0"/>
      <c r="C10" s="0"/>
      <c r="E10" s="0"/>
      <c r="F10" s="0"/>
    </row>
    <row r="11" customFormat="false" ht="14.15" hidden="false" customHeight="false" outlineLevel="0" collapsed="false">
      <c r="B11" s="0"/>
      <c r="C11" s="0"/>
      <c r="E11" s="0"/>
      <c r="F11" s="0"/>
    </row>
    <row r="12" customFormat="false" ht="14.15" hidden="false" customHeight="false" outlineLevel="0" collapsed="false">
      <c r="B12" s="0"/>
      <c r="E12" s="0"/>
      <c r="F12" s="0"/>
    </row>
    <row r="13" customFormat="false" ht="14.15" hidden="false" customHeight="false" outlineLevel="0" collapsed="false">
      <c r="B13" s="0"/>
      <c r="C13" s="0"/>
      <c r="E13" s="0"/>
      <c r="F13" s="0"/>
    </row>
    <row r="14" customFormat="false" ht="14.15" hidden="false" customHeight="false" outlineLevel="0" collapsed="false">
      <c r="B14" s="0"/>
      <c r="C14" s="0"/>
      <c r="E14" s="0"/>
      <c r="F14" s="0"/>
    </row>
    <row r="15" customFormat="false" ht="14.15" hidden="false" customHeight="false" outlineLevel="0" collapsed="false">
      <c r="B15" s="0"/>
      <c r="C15" s="0"/>
      <c r="E15" s="0"/>
      <c r="F15" s="0"/>
    </row>
    <row r="16" customFormat="false" ht="14.15" hidden="false" customHeight="false" outlineLevel="0" collapsed="false">
      <c r="B16" s="0"/>
      <c r="C16" s="0"/>
      <c r="E16" s="0"/>
      <c r="F16" s="0"/>
    </row>
    <row r="17" customFormat="false" ht="14.15" hidden="false" customHeight="false" outlineLevel="0" collapsed="false">
      <c r="B17" s="0"/>
      <c r="C17" s="0"/>
      <c r="E17" s="0"/>
      <c r="F17" s="0"/>
    </row>
    <row r="18" customFormat="false" ht="14.15" hidden="false" customHeight="false" outlineLevel="0" collapsed="false">
      <c r="B18" s="0"/>
      <c r="C18" s="0"/>
      <c r="E18" s="0"/>
      <c r="F18" s="0"/>
    </row>
    <row r="19" customFormat="false" ht="14.15" hidden="false" customHeight="false" outlineLevel="0" collapsed="false">
      <c r="B19" s="0"/>
      <c r="C19" s="0"/>
      <c r="E19" s="0"/>
      <c r="F19" s="0"/>
    </row>
    <row r="20" customFormat="false" ht="14.15" hidden="false" customHeight="false" outlineLevel="0" collapsed="false">
      <c r="B20" s="0"/>
      <c r="C20" s="0"/>
      <c r="E20" s="0"/>
      <c r="F20" s="0"/>
    </row>
    <row r="21" customFormat="false" ht="14.15" hidden="false" customHeight="false" outlineLevel="0" collapsed="false">
      <c r="B21" s="0"/>
      <c r="C21" s="0"/>
      <c r="E21" s="0"/>
      <c r="F21" s="0"/>
    </row>
    <row r="22" customFormat="false" ht="14.15" hidden="false" customHeight="false" outlineLevel="0" collapsed="false">
      <c r="B22" s="0"/>
      <c r="C22" s="0"/>
      <c r="E22" s="0"/>
      <c r="F22" s="0"/>
    </row>
    <row r="23" customFormat="false" ht="14.15" hidden="false" customHeight="false" outlineLevel="0" collapsed="false">
      <c r="B23" s="0"/>
      <c r="C23" s="0"/>
      <c r="E23" s="0"/>
      <c r="F23" s="0"/>
    </row>
    <row r="24" customFormat="false" ht="14.15" hidden="false" customHeight="false" outlineLevel="0" collapsed="false">
      <c r="B24" s="0"/>
      <c r="C24" s="0"/>
      <c r="E24" s="0"/>
      <c r="F24" s="0"/>
    </row>
    <row r="25" customFormat="false" ht="14.15" hidden="false" customHeight="false" outlineLevel="0" collapsed="false">
      <c r="B25" s="0"/>
      <c r="C25" s="0"/>
      <c r="E25" s="0"/>
      <c r="F25" s="0"/>
    </row>
    <row r="26" customFormat="false" ht="14.15" hidden="false" customHeight="false" outlineLevel="0" collapsed="false">
      <c r="B26" s="0"/>
      <c r="C26" s="0"/>
      <c r="E26" s="0"/>
      <c r="F26" s="0"/>
    </row>
    <row r="27" customFormat="false" ht="14.15" hidden="false" customHeight="false" outlineLevel="0" collapsed="false">
      <c r="B27" s="0"/>
      <c r="C27" s="0"/>
      <c r="E27" s="0"/>
      <c r="F27" s="0"/>
    </row>
    <row r="28" customFormat="false" ht="14.15" hidden="false" customHeight="false" outlineLevel="0" collapsed="false">
      <c r="B28" s="0"/>
      <c r="C28" s="0"/>
      <c r="E28" s="0"/>
      <c r="F28" s="0"/>
    </row>
    <row r="29" customFormat="false" ht="14.15" hidden="false" customHeight="false" outlineLevel="0" collapsed="false">
      <c r="B29" s="0"/>
      <c r="C29" s="0"/>
      <c r="E29" s="0"/>
      <c r="F29" s="0"/>
    </row>
    <row r="30" customFormat="false" ht="14.15" hidden="false" customHeight="false" outlineLevel="0" collapsed="false">
      <c r="B30" s="0"/>
      <c r="C30" s="0"/>
      <c r="E30" s="0"/>
      <c r="F30" s="0"/>
    </row>
    <row r="31" customFormat="false" ht="14.15" hidden="false" customHeight="false" outlineLevel="0" collapsed="false">
      <c r="B31" s="0"/>
      <c r="C31" s="0"/>
      <c r="E31" s="0"/>
      <c r="F31" s="0"/>
    </row>
    <row r="32" customFormat="false" ht="14.15" hidden="false" customHeight="false" outlineLevel="0" collapsed="false">
      <c r="B32" s="0"/>
      <c r="C32" s="0"/>
      <c r="E32" s="0"/>
      <c r="F32" s="0"/>
    </row>
    <row r="33" customFormat="false" ht="14.15" hidden="false" customHeight="false" outlineLevel="0" collapsed="false">
      <c r="B33" s="0"/>
      <c r="C33" s="0"/>
      <c r="E33" s="0"/>
      <c r="F33" s="0"/>
    </row>
  </sheetData>
  <hyperlinks>
    <hyperlink ref="F2" r:id="rId1" display="mld@njzlzl.com"/>
    <hyperlink ref="F3" r:id="rId2" display="wqq@xdzcip.com、wangwei@xdzcip.com"/>
    <hyperlink ref="F4" r:id="rId3" display="whkehao@vip.163.com"/>
    <hyperlink ref="F6" r:id="rId4" display="14419109@qq.com"/>
    <hyperlink ref="F7" r:id="rId5" display="134579580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95" activePane="bottomLeft" state="frozen"/>
      <selection pane="topLeft" activeCell="A1" activeCellId="0" sqref="A1"/>
      <selection pane="bottomLeft" activeCell="D107" activeCellId="0" sqref="D107"/>
    </sheetView>
  </sheetViews>
  <sheetFormatPr defaultColWidth="7.7578125" defaultRowHeight="44.05" zeroHeight="false" outlineLevelRow="0" outlineLevelCol="0"/>
  <cols>
    <col collapsed="false" customWidth="false" hidden="false" outlineLevel="0" max="1" min="1" style="10" width="7.75"/>
    <col collapsed="false" customWidth="true" hidden="false" outlineLevel="0" max="2" min="2" style="10" width="20.99"/>
    <col collapsed="false" customWidth="true" hidden="false" outlineLevel="0" max="3" min="3" style="11" width="9.53"/>
    <col collapsed="false" customWidth="true" hidden="false" outlineLevel="0" max="4" min="4" style="10" width="21.14"/>
    <col collapsed="false" customWidth="true" hidden="false" outlineLevel="0" max="5" min="5" style="10" width="12.14"/>
    <col collapsed="false" customWidth="true" hidden="false" outlineLevel="0" max="6" min="6" style="10" width="14.07"/>
    <col collapsed="false" customWidth="true" hidden="false" outlineLevel="0" max="7" min="7" style="10" width="12.29"/>
    <col collapsed="false" customWidth="true" hidden="false" outlineLevel="0" max="8" min="8" style="10" width="17.53"/>
    <col collapsed="false" customWidth="true" hidden="false" outlineLevel="0" max="9" min="9" style="10" width="10.91"/>
    <col collapsed="false" customWidth="true" hidden="false" outlineLevel="0" max="10" min="10" style="10" width="11.22"/>
    <col collapsed="false" customWidth="true" hidden="false" outlineLevel="0" max="11" min="11" style="12" width="46.91"/>
    <col collapsed="false" customWidth="true" hidden="false" outlineLevel="0" max="12" min="12" style="10" width="33.6"/>
    <col collapsed="false" customWidth="true" hidden="false" outlineLevel="0" max="13" min="13" style="10" width="53.3"/>
    <col collapsed="false" customWidth="true" hidden="false" outlineLevel="0" max="14" min="14" style="10" width="16.83"/>
    <col collapsed="false" customWidth="true" hidden="false" outlineLevel="0" max="15" min="15" style="13" width="22.45"/>
    <col collapsed="false" customWidth="false" hidden="false" outlineLevel="0" max="257" min="16" style="10" width="7.75"/>
  </cols>
  <sheetData>
    <row r="1" s="18" customFormat="true" ht="44.05" hidden="false" customHeight="true" outlineLevel="0" collapsed="false">
      <c r="A1" s="14" t="s">
        <v>0</v>
      </c>
      <c r="B1" s="14" t="s">
        <v>30</v>
      </c>
      <c r="C1" s="15" t="s">
        <v>31</v>
      </c>
      <c r="D1" s="14" t="s">
        <v>32</v>
      </c>
      <c r="E1" s="14" t="s">
        <v>33</v>
      </c>
      <c r="F1" s="14" t="s">
        <v>34</v>
      </c>
      <c r="G1" s="14" t="s">
        <v>35</v>
      </c>
      <c r="H1" s="14" t="s">
        <v>36</v>
      </c>
      <c r="I1" s="14" t="s">
        <v>37</v>
      </c>
      <c r="J1" s="14" t="s">
        <v>38</v>
      </c>
      <c r="K1" s="16" t="s">
        <v>39</v>
      </c>
      <c r="L1" s="14" t="s">
        <v>40</v>
      </c>
      <c r="M1" s="14" t="s">
        <v>41</v>
      </c>
      <c r="N1" s="14" t="s">
        <v>42</v>
      </c>
      <c r="O1" s="17" t="s">
        <v>43</v>
      </c>
    </row>
    <row r="2" s="25" customFormat="true" ht="44.05" hidden="false" customHeight="true" outlineLevel="0" collapsed="false">
      <c r="A2" s="19" t="n">
        <v>1</v>
      </c>
      <c r="B2" s="20" t="s">
        <v>44</v>
      </c>
      <c r="C2" s="21" t="s">
        <v>45</v>
      </c>
      <c r="D2" s="20" t="s">
        <v>46</v>
      </c>
      <c r="E2" s="19" t="n">
        <v>10</v>
      </c>
      <c r="F2" s="19" t="n">
        <v>209</v>
      </c>
      <c r="G2" s="19" t="n">
        <v>126</v>
      </c>
      <c r="H2" s="19" t="n">
        <v>19</v>
      </c>
      <c r="I2" s="22" t="n">
        <v>0.86</v>
      </c>
      <c r="J2" s="20" t="s">
        <v>47</v>
      </c>
      <c r="K2" s="23" t="s">
        <v>48</v>
      </c>
      <c r="L2" s="23" t="s">
        <v>6</v>
      </c>
      <c r="M2" s="24" t="s">
        <v>49</v>
      </c>
      <c r="N2" s="19" t="n">
        <v>13952680056</v>
      </c>
      <c r="O2" s="19" t="s">
        <v>50</v>
      </c>
    </row>
    <row r="3" s="25" customFormat="true" ht="44.05" hidden="false" customHeight="true" outlineLevel="0" collapsed="false">
      <c r="A3" s="19" t="n">
        <v>2</v>
      </c>
      <c r="B3" s="20" t="s">
        <v>51</v>
      </c>
      <c r="C3" s="21" t="s">
        <v>52</v>
      </c>
      <c r="D3" s="20" t="s">
        <v>53</v>
      </c>
      <c r="E3" s="19" t="n">
        <v>9</v>
      </c>
      <c r="F3" s="21" t="n">
        <v>622</v>
      </c>
      <c r="G3" s="19" t="n">
        <v>426</v>
      </c>
      <c r="H3" s="19" t="n">
        <v>142</v>
      </c>
      <c r="I3" s="22" t="n">
        <v>0.75</v>
      </c>
      <c r="J3" s="20" t="s">
        <v>47</v>
      </c>
      <c r="K3" s="23" t="s">
        <v>54</v>
      </c>
      <c r="L3" s="23" t="s">
        <v>6</v>
      </c>
      <c r="M3" s="24"/>
      <c r="N3" s="19" t="n">
        <v>13770317136</v>
      </c>
      <c r="O3" s="19" t="s">
        <v>55</v>
      </c>
    </row>
    <row r="4" s="25" customFormat="true" ht="44.05" hidden="false" customHeight="true" outlineLevel="0" collapsed="false">
      <c r="A4" s="19" t="n">
        <v>3</v>
      </c>
      <c r="B4" s="20" t="s">
        <v>56</v>
      </c>
      <c r="C4" s="20" t="s">
        <v>57</v>
      </c>
      <c r="D4" s="20" t="s">
        <v>58</v>
      </c>
      <c r="E4" s="19" t="n">
        <v>13</v>
      </c>
      <c r="F4" s="19" t="n">
        <v>685</v>
      </c>
      <c r="G4" s="19" t="n">
        <v>367</v>
      </c>
      <c r="H4" s="19" t="n">
        <v>70</v>
      </c>
      <c r="I4" s="22" t="n">
        <v>0.839</v>
      </c>
      <c r="J4" s="20" t="s">
        <v>47</v>
      </c>
      <c r="K4" s="23" t="s">
        <v>59</v>
      </c>
      <c r="L4" s="23" t="s">
        <v>6</v>
      </c>
      <c r="M4" s="24"/>
      <c r="N4" s="19" t="s">
        <v>60</v>
      </c>
      <c r="O4" s="19" t="s">
        <v>61</v>
      </c>
    </row>
    <row r="5" s="25" customFormat="true" ht="44.05" hidden="false" customHeight="true" outlineLevel="0" collapsed="false">
      <c r="A5" s="19" t="n">
        <v>4</v>
      </c>
      <c r="B5" s="20" t="s">
        <v>56</v>
      </c>
      <c r="C5" s="20" t="s">
        <v>62</v>
      </c>
      <c r="D5" s="20" t="s">
        <v>63</v>
      </c>
      <c r="E5" s="19" t="n">
        <v>10</v>
      </c>
      <c r="F5" s="19" t="n">
        <v>277</v>
      </c>
      <c r="G5" s="19" t="n">
        <v>95</v>
      </c>
      <c r="H5" s="19" t="n">
        <v>13</v>
      </c>
      <c r="I5" s="22" t="n">
        <v>0.879</v>
      </c>
      <c r="J5" s="20" t="s">
        <v>47</v>
      </c>
      <c r="K5" s="23" t="s">
        <v>64</v>
      </c>
      <c r="L5" s="23" t="s">
        <v>6</v>
      </c>
      <c r="M5" s="24"/>
      <c r="N5" s="19" t="n">
        <v>15895996127</v>
      </c>
      <c r="O5" s="19" t="s">
        <v>65</v>
      </c>
    </row>
    <row r="6" s="25" customFormat="true" ht="44.05" hidden="false" customHeight="true" outlineLevel="0" collapsed="false">
      <c r="A6" s="19" t="n">
        <v>5</v>
      </c>
      <c r="B6" s="20" t="s">
        <v>56</v>
      </c>
      <c r="C6" s="20" t="s">
        <v>66</v>
      </c>
      <c r="D6" s="20" t="s">
        <v>58</v>
      </c>
      <c r="E6" s="19" t="n">
        <v>8</v>
      </c>
      <c r="F6" s="19" t="n">
        <v>169</v>
      </c>
      <c r="G6" s="19" t="n">
        <v>93</v>
      </c>
      <c r="H6" s="19" t="n">
        <v>2</v>
      </c>
      <c r="I6" s="22" t="n">
        <v>0.9789</v>
      </c>
      <c r="J6" s="20" t="s">
        <v>47</v>
      </c>
      <c r="K6" s="23" t="s">
        <v>67</v>
      </c>
      <c r="L6" s="23" t="s">
        <v>6</v>
      </c>
      <c r="M6" s="24"/>
      <c r="N6" s="19" t="s">
        <v>68</v>
      </c>
      <c r="O6" s="19" t="s">
        <v>69</v>
      </c>
    </row>
    <row r="7" s="25" customFormat="true" ht="44.05" hidden="false" customHeight="true" outlineLevel="0" collapsed="false">
      <c r="A7" s="19" t="n">
        <v>6</v>
      </c>
      <c r="B7" s="20" t="s">
        <v>70</v>
      </c>
      <c r="C7" s="20" t="s">
        <v>71</v>
      </c>
      <c r="D7" s="20" t="s">
        <v>72</v>
      </c>
      <c r="E7" s="19" t="n">
        <v>3</v>
      </c>
      <c r="F7" s="19" t="n">
        <v>530</v>
      </c>
      <c r="G7" s="19" t="n">
        <v>172</v>
      </c>
      <c r="H7" s="19" t="n">
        <v>28</v>
      </c>
      <c r="I7" s="22" t="n">
        <v>0.86</v>
      </c>
      <c r="J7" s="20" t="s">
        <v>47</v>
      </c>
      <c r="K7" s="26"/>
      <c r="L7" s="23" t="s">
        <v>6</v>
      </c>
      <c r="M7" s="24"/>
      <c r="N7" s="19" t="n">
        <v>15722910223</v>
      </c>
      <c r="O7" s="19" t="s">
        <v>73</v>
      </c>
    </row>
    <row r="8" s="25" customFormat="true" ht="44.05" hidden="false" customHeight="true" outlineLevel="0" collapsed="false">
      <c r="A8" s="19" t="n">
        <v>7</v>
      </c>
      <c r="B8" s="20" t="s">
        <v>74</v>
      </c>
      <c r="C8" s="20" t="s">
        <v>75</v>
      </c>
      <c r="D8" s="20" t="s">
        <v>76</v>
      </c>
      <c r="E8" s="19" t="n">
        <v>4</v>
      </c>
      <c r="F8" s="19" t="n">
        <v>414</v>
      </c>
      <c r="G8" s="19" t="n">
        <v>190</v>
      </c>
      <c r="H8" s="19" t="n">
        <v>21</v>
      </c>
      <c r="I8" s="22" t="n">
        <v>0.9</v>
      </c>
      <c r="J8" s="20" t="s">
        <v>47</v>
      </c>
      <c r="K8" s="23" t="s">
        <v>77</v>
      </c>
      <c r="L8" s="23" t="s">
        <v>6</v>
      </c>
      <c r="M8" s="24"/>
      <c r="N8" s="19" t="n">
        <v>17798529369</v>
      </c>
      <c r="O8" s="19" t="s">
        <v>78</v>
      </c>
    </row>
    <row r="9" s="25" customFormat="true" ht="44.05" hidden="false" customHeight="true" outlineLevel="0" collapsed="false">
      <c r="A9" s="19" t="n">
        <v>8</v>
      </c>
      <c r="B9" s="20" t="s">
        <v>79</v>
      </c>
      <c r="C9" s="20" t="s">
        <v>8</v>
      </c>
      <c r="D9" s="20" t="s">
        <v>80</v>
      </c>
      <c r="E9" s="19" t="n">
        <v>6</v>
      </c>
      <c r="F9" s="19" t="n">
        <v>27</v>
      </c>
      <c r="G9" s="19" t="n">
        <v>3</v>
      </c>
      <c r="H9" s="19" t="n">
        <v>1</v>
      </c>
      <c r="I9" s="22" t="n">
        <v>0.75</v>
      </c>
      <c r="J9" s="20" t="s">
        <v>47</v>
      </c>
      <c r="K9" s="26"/>
      <c r="L9" s="23" t="s">
        <v>6</v>
      </c>
      <c r="M9" s="24"/>
      <c r="N9" s="19" t="n">
        <v>13770797894</v>
      </c>
      <c r="O9" s="19" t="s">
        <v>81</v>
      </c>
    </row>
    <row r="10" s="25" customFormat="true" ht="44.05" hidden="false" customHeight="true" outlineLevel="0" collapsed="false">
      <c r="A10" s="19" t="n">
        <v>9</v>
      </c>
      <c r="B10" s="20" t="s">
        <v>82</v>
      </c>
      <c r="C10" s="20" t="s">
        <v>83</v>
      </c>
      <c r="D10" s="20" t="s">
        <v>84</v>
      </c>
      <c r="E10" s="19" t="n">
        <v>15</v>
      </c>
      <c r="F10" s="19" t="n">
        <v>433</v>
      </c>
      <c r="G10" s="19" t="n">
        <v>4</v>
      </c>
      <c r="H10" s="19" t="n">
        <v>1</v>
      </c>
      <c r="I10" s="22" t="n">
        <v>0.8</v>
      </c>
      <c r="J10" s="20" t="s">
        <v>47</v>
      </c>
      <c r="K10" s="23" t="s">
        <v>85</v>
      </c>
      <c r="L10" s="23" t="s">
        <v>6</v>
      </c>
      <c r="M10" s="24"/>
      <c r="N10" s="19" t="n">
        <v>13851711111</v>
      </c>
      <c r="O10" s="19" t="s">
        <v>86</v>
      </c>
    </row>
    <row r="11" s="25" customFormat="true" ht="44.05" hidden="false" customHeight="true" outlineLevel="0" collapsed="false">
      <c r="A11" s="19" t="n">
        <v>10</v>
      </c>
      <c r="B11" s="20" t="s">
        <v>87</v>
      </c>
      <c r="C11" s="20" t="s">
        <v>88</v>
      </c>
      <c r="D11" s="20" t="s">
        <v>89</v>
      </c>
      <c r="E11" s="19" t="n">
        <v>12</v>
      </c>
      <c r="F11" s="19" t="n">
        <v>209</v>
      </c>
      <c r="G11" s="19" t="n">
        <v>7</v>
      </c>
      <c r="H11" s="19" t="n">
        <v>2</v>
      </c>
      <c r="I11" s="22" t="n">
        <v>0.78</v>
      </c>
      <c r="J11" s="20" t="s">
        <v>47</v>
      </c>
      <c r="K11" s="24"/>
      <c r="L11" s="23" t="s">
        <v>6</v>
      </c>
      <c r="M11" s="24"/>
      <c r="N11" s="19" t="n">
        <v>13801599175</v>
      </c>
      <c r="O11" s="19" t="s">
        <v>90</v>
      </c>
    </row>
    <row r="12" s="25" customFormat="true" ht="44.05" hidden="false" customHeight="true" outlineLevel="0" collapsed="false">
      <c r="A12" s="19" t="n">
        <v>11</v>
      </c>
      <c r="B12" s="20" t="s">
        <v>79</v>
      </c>
      <c r="C12" s="20" t="s">
        <v>91</v>
      </c>
      <c r="D12" s="20" t="s">
        <v>92</v>
      </c>
      <c r="E12" s="19" t="n">
        <v>5</v>
      </c>
      <c r="F12" s="19" t="n">
        <v>30</v>
      </c>
      <c r="G12" s="19" t="n">
        <v>1</v>
      </c>
      <c r="H12" s="19" t="n">
        <v>0</v>
      </c>
      <c r="I12" s="22" t="n">
        <v>1</v>
      </c>
      <c r="J12" s="20" t="s">
        <v>47</v>
      </c>
      <c r="K12" s="24"/>
      <c r="L12" s="23" t="s">
        <v>6</v>
      </c>
      <c r="M12" s="24"/>
      <c r="N12" s="19" t="n">
        <v>13915997451</v>
      </c>
      <c r="O12" s="19" t="s">
        <v>93</v>
      </c>
    </row>
    <row r="13" s="25" customFormat="true" ht="44.05" hidden="false" customHeight="true" outlineLevel="0" collapsed="false">
      <c r="A13" s="19" t="n">
        <v>12</v>
      </c>
      <c r="B13" s="20" t="s">
        <v>56</v>
      </c>
      <c r="C13" s="20" t="s">
        <v>94</v>
      </c>
      <c r="D13" s="20" t="s">
        <v>95</v>
      </c>
      <c r="E13" s="19" t="n">
        <v>1</v>
      </c>
      <c r="F13" s="19" t="n">
        <v>208</v>
      </c>
      <c r="G13" s="19" t="n">
        <v>13</v>
      </c>
      <c r="H13" s="19" t="n">
        <v>4</v>
      </c>
      <c r="I13" s="22" t="n">
        <v>0.765</v>
      </c>
      <c r="J13" s="20" t="s">
        <v>47</v>
      </c>
      <c r="K13" s="24"/>
      <c r="L13" s="23" t="s">
        <v>6</v>
      </c>
      <c r="M13" s="24"/>
      <c r="N13" s="19" t="n">
        <v>13182995209</v>
      </c>
      <c r="O13" s="19" t="s">
        <v>96</v>
      </c>
    </row>
    <row r="14" s="25" customFormat="true" ht="44.05" hidden="false" customHeight="true" outlineLevel="0" collapsed="false">
      <c r="A14" s="19" t="n">
        <v>13</v>
      </c>
      <c r="B14" s="20" t="s">
        <v>79</v>
      </c>
      <c r="C14" s="20" t="s">
        <v>97</v>
      </c>
      <c r="D14" s="20" t="s">
        <v>98</v>
      </c>
      <c r="E14" s="19" t="n">
        <v>19</v>
      </c>
      <c r="F14" s="19" t="n">
        <v>253</v>
      </c>
      <c r="G14" s="19" t="n">
        <v>22</v>
      </c>
      <c r="H14" s="19" t="n">
        <v>3</v>
      </c>
      <c r="I14" s="22" t="n">
        <v>0.88</v>
      </c>
      <c r="J14" s="20" t="s">
        <v>47</v>
      </c>
      <c r="K14" s="23" t="s">
        <v>99</v>
      </c>
      <c r="L14" s="23" t="s">
        <v>6</v>
      </c>
      <c r="M14" s="27"/>
      <c r="N14" s="19" t="n">
        <v>18745058577</v>
      </c>
      <c r="O14" s="19" t="s">
        <v>100</v>
      </c>
    </row>
    <row r="15" s="25" customFormat="true" ht="44.05" hidden="false" customHeight="true" outlineLevel="0" collapsed="false">
      <c r="A15" s="19" t="n">
        <v>14</v>
      </c>
      <c r="B15" s="20" t="s">
        <v>101</v>
      </c>
      <c r="C15" s="20" t="s">
        <v>102</v>
      </c>
      <c r="D15" s="20" t="s">
        <v>103</v>
      </c>
      <c r="E15" s="19" t="n">
        <v>19</v>
      </c>
      <c r="F15" s="19" t="n">
        <v>430</v>
      </c>
      <c r="G15" s="19" t="n">
        <v>8</v>
      </c>
      <c r="H15" s="19" t="n">
        <v>4</v>
      </c>
      <c r="I15" s="22" t="n">
        <v>0.67</v>
      </c>
      <c r="J15" s="20" t="s">
        <v>47</v>
      </c>
      <c r="K15" s="23" t="s">
        <v>99</v>
      </c>
      <c r="L15" s="23" t="s">
        <v>6</v>
      </c>
      <c r="M15" s="27"/>
      <c r="N15" s="19" t="n">
        <v>13776605415</v>
      </c>
      <c r="O15" s="19" t="s">
        <v>104</v>
      </c>
    </row>
    <row r="16" s="10" customFormat="true" ht="44.05" hidden="false" customHeight="true" outlineLevel="0" collapsed="false">
      <c r="A16" s="19" t="n">
        <v>15</v>
      </c>
      <c r="B16" s="28" t="s">
        <v>105</v>
      </c>
      <c r="C16" s="21" t="s">
        <v>106</v>
      </c>
      <c r="D16" s="29" t="s">
        <v>107</v>
      </c>
      <c r="E16" s="29" t="n">
        <v>13</v>
      </c>
      <c r="F16" s="29" t="n">
        <v>522</v>
      </c>
      <c r="G16" s="29" t="n">
        <v>248</v>
      </c>
      <c r="H16" s="29" t="n">
        <v>34</v>
      </c>
      <c r="I16" s="30" t="n">
        <v>0.879</v>
      </c>
      <c r="J16" s="29" t="s">
        <v>47</v>
      </c>
      <c r="K16" s="31" t="s">
        <v>108</v>
      </c>
      <c r="L16" s="29" t="s">
        <v>11</v>
      </c>
      <c r="M16" s="32" t="s">
        <v>109</v>
      </c>
      <c r="N16" s="32" t="n">
        <v>13695695092</v>
      </c>
      <c r="O16" s="33" t="s">
        <v>110</v>
      </c>
    </row>
    <row r="17" s="10" customFormat="true" ht="44.05" hidden="false" customHeight="true" outlineLevel="0" collapsed="false">
      <c r="A17" s="19" t="n">
        <v>16</v>
      </c>
      <c r="B17" s="29" t="s">
        <v>111</v>
      </c>
      <c r="C17" s="21" t="s">
        <v>112</v>
      </c>
      <c r="D17" s="29" t="s">
        <v>113</v>
      </c>
      <c r="E17" s="32" t="n">
        <v>14</v>
      </c>
      <c r="F17" s="32" t="n">
        <v>230</v>
      </c>
      <c r="G17" s="32" t="n">
        <v>45</v>
      </c>
      <c r="H17" s="32" t="n">
        <v>29</v>
      </c>
      <c r="I17" s="30" t="n">
        <v>0.608</v>
      </c>
      <c r="J17" s="29" t="s">
        <v>47</v>
      </c>
      <c r="K17" s="31" t="s">
        <v>114</v>
      </c>
      <c r="L17" s="29" t="s">
        <v>11</v>
      </c>
      <c r="M17" s="32" t="s">
        <v>109</v>
      </c>
      <c r="N17" s="32" t="n">
        <v>13866685244</v>
      </c>
      <c r="O17" s="33" t="s">
        <v>115</v>
      </c>
    </row>
    <row r="18" s="10" customFormat="true" ht="44.05" hidden="false" customHeight="true" outlineLevel="0" collapsed="false">
      <c r="A18" s="19" t="n">
        <v>17</v>
      </c>
      <c r="B18" s="29" t="s">
        <v>116</v>
      </c>
      <c r="C18" s="21" t="s">
        <v>117</v>
      </c>
      <c r="D18" s="29" t="s">
        <v>118</v>
      </c>
      <c r="E18" s="32" t="n">
        <v>8</v>
      </c>
      <c r="F18" s="32" t="n">
        <v>206</v>
      </c>
      <c r="G18" s="32" t="n">
        <v>27</v>
      </c>
      <c r="H18" s="32" t="n">
        <v>5</v>
      </c>
      <c r="I18" s="34" t="n">
        <v>0.844</v>
      </c>
      <c r="J18" s="29" t="s">
        <v>47</v>
      </c>
      <c r="K18" s="31" t="s">
        <v>119</v>
      </c>
      <c r="L18" s="29" t="s">
        <v>11</v>
      </c>
      <c r="M18" s="32" t="s">
        <v>109</v>
      </c>
      <c r="N18" s="32" t="n">
        <v>18715107639</v>
      </c>
      <c r="O18" s="33" t="s">
        <v>120</v>
      </c>
    </row>
    <row r="19" s="10" customFormat="true" ht="44.05" hidden="false" customHeight="true" outlineLevel="0" collapsed="false">
      <c r="A19" s="19" t="n">
        <v>18</v>
      </c>
      <c r="B19" s="29" t="s">
        <v>121</v>
      </c>
      <c r="C19" s="21" t="s">
        <v>122</v>
      </c>
      <c r="D19" s="29" t="s">
        <v>123</v>
      </c>
      <c r="E19" s="32" t="n">
        <v>6</v>
      </c>
      <c r="F19" s="32" t="n">
        <v>435</v>
      </c>
      <c r="G19" s="32" t="n">
        <v>140</v>
      </c>
      <c r="H19" s="32" t="n">
        <v>11</v>
      </c>
      <c r="I19" s="34" t="n">
        <v>0.927</v>
      </c>
      <c r="J19" s="29" t="s">
        <v>47</v>
      </c>
      <c r="K19" s="31" t="s">
        <v>124</v>
      </c>
      <c r="L19" s="29" t="s">
        <v>11</v>
      </c>
      <c r="M19" s="32" t="s">
        <v>109</v>
      </c>
      <c r="N19" s="32" t="n">
        <v>13695659086</v>
      </c>
      <c r="O19" s="33" t="s">
        <v>125</v>
      </c>
    </row>
    <row r="20" s="10" customFormat="true" ht="44.05" hidden="false" customHeight="true" outlineLevel="0" collapsed="false">
      <c r="A20" s="19" t="n">
        <v>19</v>
      </c>
      <c r="B20" s="29" t="s">
        <v>126</v>
      </c>
      <c r="C20" s="21" t="s">
        <v>127</v>
      </c>
      <c r="D20" s="29" t="s">
        <v>107</v>
      </c>
      <c r="E20" s="32" t="n">
        <v>6</v>
      </c>
      <c r="F20" s="32" t="n">
        <v>262</v>
      </c>
      <c r="G20" s="32" t="n">
        <v>94</v>
      </c>
      <c r="H20" s="32" t="n">
        <v>16</v>
      </c>
      <c r="I20" s="30" t="n">
        <v>0.855</v>
      </c>
      <c r="J20" s="29" t="s">
        <v>47</v>
      </c>
      <c r="K20" s="31" t="s">
        <v>128</v>
      </c>
      <c r="L20" s="29" t="s">
        <v>11</v>
      </c>
      <c r="M20" s="32" t="s">
        <v>109</v>
      </c>
      <c r="N20" s="32" t="n">
        <v>13365564690</v>
      </c>
      <c r="O20" s="33" t="s">
        <v>129</v>
      </c>
    </row>
    <row r="21" s="10" customFormat="true" ht="44.05" hidden="false" customHeight="true" outlineLevel="0" collapsed="false">
      <c r="A21" s="19" t="n">
        <v>20</v>
      </c>
      <c r="B21" s="29" t="s">
        <v>130</v>
      </c>
      <c r="C21" s="21" t="s">
        <v>131</v>
      </c>
      <c r="D21" s="29" t="s">
        <v>132</v>
      </c>
      <c r="E21" s="32" t="n">
        <v>5</v>
      </c>
      <c r="F21" s="32" t="n">
        <v>487</v>
      </c>
      <c r="G21" s="32" t="n">
        <v>200</v>
      </c>
      <c r="H21" s="32" t="n">
        <v>41</v>
      </c>
      <c r="I21" s="30" t="n">
        <v>0.83</v>
      </c>
      <c r="J21" s="29" t="s">
        <v>47</v>
      </c>
      <c r="K21" s="31" t="s">
        <v>133</v>
      </c>
      <c r="L21" s="29" t="s">
        <v>11</v>
      </c>
      <c r="M21" s="32" t="s">
        <v>109</v>
      </c>
      <c r="N21" s="32" t="n">
        <v>15715513054</v>
      </c>
      <c r="O21" s="33" t="s">
        <v>134</v>
      </c>
    </row>
    <row r="22" s="10" customFormat="true" ht="44.05" hidden="false" customHeight="true" outlineLevel="0" collapsed="false">
      <c r="A22" s="19" t="n">
        <v>21</v>
      </c>
      <c r="B22" s="29" t="s">
        <v>111</v>
      </c>
      <c r="C22" s="21" t="s">
        <v>135</v>
      </c>
      <c r="D22" s="29" t="s">
        <v>136</v>
      </c>
      <c r="E22" s="32" t="n">
        <v>4</v>
      </c>
      <c r="F22" s="32" t="n">
        <v>119</v>
      </c>
      <c r="G22" s="32" t="n">
        <v>14</v>
      </c>
      <c r="H22" s="32" t="n">
        <v>2</v>
      </c>
      <c r="I22" s="30" t="n">
        <v>0.875</v>
      </c>
      <c r="J22" s="29" t="s">
        <v>47</v>
      </c>
      <c r="K22" s="31" t="s">
        <v>133</v>
      </c>
      <c r="L22" s="29" t="s">
        <v>11</v>
      </c>
      <c r="M22" s="32" t="s">
        <v>109</v>
      </c>
      <c r="N22" s="32" t="n">
        <v>15395057652</v>
      </c>
      <c r="O22" s="33" t="s">
        <v>137</v>
      </c>
    </row>
    <row r="23" s="37" customFormat="true" ht="112" hidden="false" customHeight="true" outlineLevel="0" collapsed="false">
      <c r="A23" s="19" t="n">
        <v>22</v>
      </c>
      <c r="B23" s="29" t="s">
        <v>138</v>
      </c>
      <c r="C23" s="21" t="s">
        <v>139</v>
      </c>
      <c r="D23" s="29" t="s">
        <v>140</v>
      </c>
      <c r="E23" s="32" t="n">
        <v>12</v>
      </c>
      <c r="F23" s="32" t="n">
        <v>396</v>
      </c>
      <c r="G23" s="32" t="n">
        <v>106</v>
      </c>
      <c r="H23" s="32" t="n">
        <v>9</v>
      </c>
      <c r="I23" s="30" t="n">
        <v>0.9217</v>
      </c>
      <c r="J23" s="29" t="s">
        <v>47</v>
      </c>
      <c r="K23" s="35" t="s">
        <v>141</v>
      </c>
      <c r="L23" s="31" t="s">
        <v>15</v>
      </c>
      <c r="M23" s="31" t="s">
        <v>47</v>
      </c>
      <c r="N23" s="32" t="n">
        <v>13554621005</v>
      </c>
      <c r="O23" s="36" t="s">
        <v>142</v>
      </c>
    </row>
    <row r="24" s="37" customFormat="true" ht="85" hidden="false" customHeight="true" outlineLevel="0" collapsed="false">
      <c r="A24" s="19" t="n">
        <v>23</v>
      </c>
      <c r="B24" s="29" t="s">
        <v>138</v>
      </c>
      <c r="C24" s="29" t="s">
        <v>143</v>
      </c>
      <c r="D24" s="29" t="s">
        <v>144</v>
      </c>
      <c r="E24" s="32" t="n">
        <v>6</v>
      </c>
      <c r="F24" s="32" t="n">
        <v>341</v>
      </c>
      <c r="G24" s="32" t="n">
        <v>64</v>
      </c>
      <c r="H24" s="32" t="n">
        <v>11</v>
      </c>
      <c r="I24" s="30" t="n">
        <v>0.8533</v>
      </c>
      <c r="J24" s="29" t="s">
        <v>47</v>
      </c>
      <c r="K24" s="35" t="s">
        <v>145</v>
      </c>
      <c r="L24" s="31" t="s">
        <v>15</v>
      </c>
      <c r="M24" s="31" t="s">
        <v>47</v>
      </c>
      <c r="N24" s="32" t="n">
        <v>13627124129</v>
      </c>
      <c r="O24" s="36" t="s">
        <v>146</v>
      </c>
    </row>
    <row r="25" s="37" customFormat="true" ht="85" hidden="false" customHeight="true" outlineLevel="0" collapsed="false">
      <c r="A25" s="19" t="n">
        <v>24</v>
      </c>
      <c r="B25" s="29" t="s">
        <v>147</v>
      </c>
      <c r="C25" s="29" t="s">
        <v>148</v>
      </c>
      <c r="D25" s="29" t="s">
        <v>149</v>
      </c>
      <c r="E25" s="32" t="n">
        <v>15</v>
      </c>
      <c r="F25" s="32" t="n">
        <v>346</v>
      </c>
      <c r="G25" s="32" t="n">
        <v>131</v>
      </c>
      <c r="H25" s="32" t="n">
        <v>31</v>
      </c>
      <c r="I25" s="30" t="n">
        <v>0.8086</v>
      </c>
      <c r="J25" s="29" t="s">
        <v>47</v>
      </c>
      <c r="K25" s="35" t="s">
        <v>150</v>
      </c>
      <c r="L25" s="31" t="s">
        <v>15</v>
      </c>
      <c r="M25" s="31" t="s">
        <v>47</v>
      </c>
      <c r="N25" s="32" t="n">
        <v>13707119926</v>
      </c>
      <c r="O25" s="36" t="s">
        <v>17</v>
      </c>
    </row>
    <row r="26" s="37" customFormat="true" ht="85" hidden="false" customHeight="true" outlineLevel="0" collapsed="false">
      <c r="A26" s="19" t="n">
        <v>25</v>
      </c>
      <c r="B26" s="29" t="s">
        <v>138</v>
      </c>
      <c r="C26" s="29" t="s">
        <v>151</v>
      </c>
      <c r="D26" s="29" t="s">
        <v>152</v>
      </c>
      <c r="E26" s="32" t="n">
        <v>7</v>
      </c>
      <c r="F26" s="32" t="n">
        <v>598</v>
      </c>
      <c r="G26" s="32" t="n">
        <v>212</v>
      </c>
      <c r="H26" s="32" t="n">
        <v>18</v>
      </c>
      <c r="I26" s="30" t="n">
        <v>0.9217</v>
      </c>
      <c r="J26" s="29" t="s">
        <v>47</v>
      </c>
      <c r="K26" s="35" t="s">
        <v>153</v>
      </c>
      <c r="L26" s="31" t="s">
        <v>15</v>
      </c>
      <c r="M26" s="31" t="s">
        <v>154</v>
      </c>
      <c r="N26" s="32" t="n">
        <v>13387603478</v>
      </c>
      <c r="O26" s="36" t="s">
        <v>155</v>
      </c>
    </row>
    <row r="27" s="37" customFormat="true" ht="85" hidden="false" customHeight="true" outlineLevel="0" collapsed="false">
      <c r="A27" s="19" t="n">
        <v>26</v>
      </c>
      <c r="B27" s="29" t="s">
        <v>156</v>
      </c>
      <c r="C27" s="29" t="s">
        <v>157</v>
      </c>
      <c r="D27" s="29" t="s">
        <v>158</v>
      </c>
      <c r="E27" s="32" t="n">
        <v>13</v>
      </c>
      <c r="F27" s="32" t="n">
        <v>113</v>
      </c>
      <c r="G27" s="32" t="n">
        <v>21</v>
      </c>
      <c r="H27" s="32" t="n">
        <v>4</v>
      </c>
      <c r="I27" s="34" t="n">
        <v>0.84</v>
      </c>
      <c r="J27" s="29" t="s">
        <v>47</v>
      </c>
      <c r="K27" s="35" t="s">
        <v>159</v>
      </c>
      <c r="L27" s="31" t="s">
        <v>15</v>
      </c>
      <c r="M27" s="31" t="s">
        <v>47</v>
      </c>
      <c r="N27" s="32" t="n">
        <v>13659870585</v>
      </c>
      <c r="O27" s="38" t="s">
        <v>17</v>
      </c>
    </row>
    <row r="28" s="37" customFormat="true" ht="44.05" hidden="false" customHeight="true" outlineLevel="0" collapsed="false">
      <c r="A28" s="19" t="n">
        <v>27</v>
      </c>
      <c r="B28" s="29" t="s">
        <v>160</v>
      </c>
      <c r="C28" s="29" t="s">
        <v>161</v>
      </c>
      <c r="D28" s="29" t="s">
        <v>162</v>
      </c>
      <c r="E28" s="32" t="n">
        <v>6</v>
      </c>
      <c r="F28" s="32" t="n">
        <v>247</v>
      </c>
      <c r="G28" s="32" t="n">
        <v>73</v>
      </c>
      <c r="H28" s="32" t="n">
        <v>15</v>
      </c>
      <c r="I28" s="30" t="n">
        <v>0.8295</v>
      </c>
      <c r="J28" s="29" t="s">
        <v>47</v>
      </c>
      <c r="K28" s="39" t="s">
        <v>163</v>
      </c>
      <c r="L28" s="31" t="s">
        <v>15</v>
      </c>
      <c r="M28" s="31" t="s">
        <v>47</v>
      </c>
      <c r="N28" s="32" t="n">
        <v>15927596727</v>
      </c>
      <c r="O28" s="36" t="s">
        <v>164</v>
      </c>
    </row>
    <row r="29" s="37" customFormat="true" ht="44.05" hidden="false" customHeight="true" outlineLevel="0" collapsed="false">
      <c r="A29" s="19" t="n">
        <v>28</v>
      </c>
      <c r="B29" s="29" t="s">
        <v>156</v>
      </c>
      <c r="C29" s="29" t="s">
        <v>165</v>
      </c>
      <c r="D29" s="29" t="s">
        <v>166</v>
      </c>
      <c r="E29" s="32" t="n">
        <v>5</v>
      </c>
      <c r="F29" s="32" t="n">
        <v>211</v>
      </c>
      <c r="G29" s="32" t="n">
        <v>70</v>
      </c>
      <c r="H29" s="32" t="n">
        <v>10</v>
      </c>
      <c r="I29" s="30" t="n">
        <v>0.875</v>
      </c>
      <c r="J29" s="29" t="s">
        <v>47</v>
      </c>
      <c r="K29" s="39"/>
      <c r="L29" s="31" t="s">
        <v>15</v>
      </c>
      <c r="M29" s="31" t="s">
        <v>47</v>
      </c>
      <c r="N29" s="32" t="n">
        <v>15527394389</v>
      </c>
      <c r="O29" s="36" t="s">
        <v>167</v>
      </c>
    </row>
    <row r="30" s="37" customFormat="true" ht="44.05" hidden="false" customHeight="true" outlineLevel="0" collapsed="false">
      <c r="A30" s="19" t="n">
        <v>29</v>
      </c>
      <c r="B30" s="29" t="s">
        <v>156</v>
      </c>
      <c r="C30" s="29" t="s">
        <v>168</v>
      </c>
      <c r="D30" s="29" t="s">
        <v>169</v>
      </c>
      <c r="E30" s="32" t="n">
        <v>10</v>
      </c>
      <c r="F30" s="32" t="n">
        <v>226</v>
      </c>
      <c r="G30" s="32" t="n">
        <v>68</v>
      </c>
      <c r="H30" s="32" t="n">
        <v>12</v>
      </c>
      <c r="I30" s="34" t="n">
        <v>0.85</v>
      </c>
      <c r="J30" s="29" t="s">
        <v>47</v>
      </c>
      <c r="K30" s="40" t="s">
        <v>170</v>
      </c>
      <c r="L30" s="31" t="s">
        <v>15</v>
      </c>
      <c r="M30" s="31" t="s">
        <v>171</v>
      </c>
      <c r="N30" s="32" t="n">
        <v>18668110702</v>
      </c>
      <c r="O30" s="36" t="s">
        <v>172</v>
      </c>
    </row>
    <row r="31" s="37" customFormat="true" ht="44.05" hidden="false" customHeight="true" outlineLevel="0" collapsed="false">
      <c r="A31" s="19" t="n">
        <v>30</v>
      </c>
      <c r="B31" s="29" t="s">
        <v>173</v>
      </c>
      <c r="C31" s="29" t="s">
        <v>16</v>
      </c>
      <c r="D31" s="29" t="s">
        <v>174</v>
      </c>
      <c r="E31" s="32" t="n">
        <v>8</v>
      </c>
      <c r="F31" s="32" t="n">
        <v>156</v>
      </c>
      <c r="G31" s="32" t="n">
        <v>40</v>
      </c>
      <c r="H31" s="32" t="n">
        <v>10</v>
      </c>
      <c r="I31" s="34" t="n">
        <v>0.8</v>
      </c>
      <c r="J31" s="29" t="s">
        <v>47</v>
      </c>
      <c r="K31" s="35" t="s">
        <v>175</v>
      </c>
      <c r="L31" s="31" t="s">
        <v>15</v>
      </c>
      <c r="M31" s="31" t="s">
        <v>47</v>
      </c>
      <c r="N31" s="32" t="n">
        <v>13627258988</v>
      </c>
      <c r="O31" s="36" t="s">
        <v>176</v>
      </c>
    </row>
    <row r="32" s="37" customFormat="true" ht="44.05" hidden="false" customHeight="true" outlineLevel="0" collapsed="false">
      <c r="A32" s="19" t="n">
        <v>31</v>
      </c>
      <c r="B32" s="29" t="s">
        <v>177</v>
      </c>
      <c r="C32" s="29" t="s">
        <v>178</v>
      </c>
      <c r="D32" s="29" t="s">
        <v>179</v>
      </c>
      <c r="E32" s="32" t="n">
        <v>6</v>
      </c>
      <c r="F32" s="32" t="n">
        <v>232</v>
      </c>
      <c r="G32" s="32" t="n">
        <v>50</v>
      </c>
      <c r="H32" s="32" t="n">
        <v>14</v>
      </c>
      <c r="I32" s="30" t="n">
        <v>0.7813</v>
      </c>
      <c r="J32" s="29" t="s">
        <v>47</v>
      </c>
      <c r="K32" s="39" t="s">
        <v>163</v>
      </c>
      <c r="L32" s="31" t="s">
        <v>15</v>
      </c>
      <c r="M32" s="31" t="s">
        <v>47</v>
      </c>
      <c r="N32" s="32" t="n">
        <v>15927321343</v>
      </c>
      <c r="O32" s="36" t="s">
        <v>180</v>
      </c>
    </row>
    <row r="33" s="37" customFormat="true" ht="44.05" hidden="false" customHeight="true" outlineLevel="0" collapsed="false">
      <c r="A33" s="19" t="n">
        <v>32</v>
      </c>
      <c r="B33" s="29" t="s">
        <v>181</v>
      </c>
      <c r="C33" s="29" t="s">
        <v>182</v>
      </c>
      <c r="D33" s="29" t="s">
        <v>183</v>
      </c>
      <c r="E33" s="32" t="n">
        <v>9</v>
      </c>
      <c r="F33" s="32" t="n">
        <v>230</v>
      </c>
      <c r="G33" s="32" t="n">
        <v>56</v>
      </c>
      <c r="H33" s="32" t="n">
        <v>13</v>
      </c>
      <c r="I33" s="30" t="n">
        <v>0.8116</v>
      </c>
      <c r="J33" s="29" t="s">
        <v>47</v>
      </c>
      <c r="K33" s="39" t="s">
        <v>163</v>
      </c>
      <c r="L33" s="31" t="s">
        <v>15</v>
      </c>
      <c r="M33" s="31" t="s">
        <v>47</v>
      </c>
      <c r="N33" s="32" t="n">
        <v>13995657468</v>
      </c>
      <c r="O33" s="36" t="s">
        <v>184</v>
      </c>
    </row>
    <row r="34" s="37" customFormat="true" ht="44.05" hidden="false" customHeight="true" outlineLevel="0" collapsed="false">
      <c r="A34" s="19" t="n">
        <v>33</v>
      </c>
      <c r="B34" s="29" t="s">
        <v>185</v>
      </c>
      <c r="C34" s="29" t="s">
        <v>186</v>
      </c>
      <c r="D34" s="29" t="s">
        <v>89</v>
      </c>
      <c r="E34" s="32" t="n">
        <v>15</v>
      </c>
      <c r="F34" s="32" t="n">
        <v>365</v>
      </c>
      <c r="G34" s="32" t="n">
        <v>127</v>
      </c>
      <c r="H34" s="32" t="n">
        <v>20</v>
      </c>
      <c r="I34" s="30" t="n">
        <v>0.8639</v>
      </c>
      <c r="J34" s="29" t="s">
        <v>47</v>
      </c>
      <c r="K34" s="35" t="s">
        <v>187</v>
      </c>
      <c r="L34" s="31" t="s">
        <v>15</v>
      </c>
      <c r="M34" s="31" t="s">
        <v>47</v>
      </c>
      <c r="N34" s="32" t="n">
        <v>13367288583</v>
      </c>
      <c r="O34" s="36" t="s">
        <v>17</v>
      </c>
    </row>
    <row r="35" s="37" customFormat="true" ht="44.05" hidden="false" customHeight="true" outlineLevel="0" collapsed="false">
      <c r="A35" s="19" t="n">
        <v>34</v>
      </c>
      <c r="B35" s="29" t="s">
        <v>185</v>
      </c>
      <c r="C35" s="29" t="s">
        <v>188</v>
      </c>
      <c r="D35" s="29" t="s">
        <v>189</v>
      </c>
      <c r="E35" s="32" t="n">
        <v>15</v>
      </c>
      <c r="F35" s="32" t="n">
        <v>529</v>
      </c>
      <c r="G35" s="32" t="n">
        <v>172</v>
      </c>
      <c r="H35" s="32" t="n">
        <v>41</v>
      </c>
      <c r="I35" s="30" t="n">
        <v>0.8075</v>
      </c>
      <c r="J35" s="29" t="s">
        <v>47</v>
      </c>
      <c r="K35" s="35" t="s">
        <v>187</v>
      </c>
      <c r="L35" s="31" t="s">
        <v>15</v>
      </c>
      <c r="M35" s="31" t="s">
        <v>47</v>
      </c>
      <c r="N35" s="32" t="n">
        <v>13367289509</v>
      </c>
      <c r="O35" s="36" t="s">
        <v>17</v>
      </c>
    </row>
    <row r="36" s="37" customFormat="true" ht="44.05" hidden="false" customHeight="true" outlineLevel="0" collapsed="false">
      <c r="A36" s="19" t="n">
        <v>35</v>
      </c>
      <c r="B36" s="29" t="s">
        <v>190</v>
      </c>
      <c r="C36" s="29" t="s">
        <v>191</v>
      </c>
      <c r="D36" s="29" t="s">
        <v>192</v>
      </c>
      <c r="E36" s="32" t="n">
        <v>4</v>
      </c>
      <c r="F36" s="32" t="n">
        <v>178</v>
      </c>
      <c r="G36" s="32" t="n">
        <v>70</v>
      </c>
      <c r="H36" s="32" t="n">
        <v>7</v>
      </c>
      <c r="I36" s="30" t="n">
        <v>0.9091</v>
      </c>
      <c r="J36" s="29" t="s">
        <v>47</v>
      </c>
      <c r="K36" s="39"/>
      <c r="L36" s="31" t="s">
        <v>15</v>
      </c>
      <c r="M36" s="31" t="s">
        <v>47</v>
      </c>
      <c r="N36" s="32" t="n">
        <v>13554261153</v>
      </c>
      <c r="O36" s="36" t="s">
        <v>193</v>
      </c>
    </row>
    <row r="37" s="37" customFormat="true" ht="44.05" hidden="false" customHeight="true" outlineLevel="0" collapsed="false">
      <c r="A37" s="19" t="n">
        <v>36</v>
      </c>
      <c r="B37" s="29" t="s">
        <v>194</v>
      </c>
      <c r="C37" s="29" t="s">
        <v>195</v>
      </c>
      <c r="D37" s="29" t="s">
        <v>196</v>
      </c>
      <c r="E37" s="32" t="n">
        <v>4</v>
      </c>
      <c r="F37" s="32" t="n">
        <v>278</v>
      </c>
      <c r="G37" s="32" t="n">
        <v>38</v>
      </c>
      <c r="H37" s="32" t="n">
        <v>22</v>
      </c>
      <c r="I37" s="30" t="n">
        <v>0.6333</v>
      </c>
      <c r="J37" s="29" t="s">
        <v>47</v>
      </c>
      <c r="K37" s="39"/>
      <c r="L37" s="31" t="s">
        <v>15</v>
      </c>
      <c r="M37" s="31" t="s">
        <v>47</v>
      </c>
      <c r="N37" s="32" t="n">
        <v>13397110003</v>
      </c>
      <c r="O37" s="36" t="s">
        <v>197</v>
      </c>
    </row>
    <row r="38" s="37" customFormat="true" ht="63" hidden="false" customHeight="true" outlineLevel="0" collapsed="false">
      <c r="A38" s="19" t="n">
        <v>37</v>
      </c>
      <c r="B38" s="29" t="s">
        <v>190</v>
      </c>
      <c r="C38" s="29" t="s">
        <v>198</v>
      </c>
      <c r="D38" s="29" t="s">
        <v>199</v>
      </c>
      <c r="E38" s="32" t="n">
        <v>4</v>
      </c>
      <c r="F38" s="32" t="n">
        <v>226</v>
      </c>
      <c r="G38" s="32" t="n">
        <v>16</v>
      </c>
      <c r="H38" s="32" t="n">
        <v>0</v>
      </c>
      <c r="I38" s="34" t="n">
        <v>1</v>
      </c>
      <c r="J38" s="29" t="s">
        <v>47</v>
      </c>
      <c r="K38" s="35" t="s">
        <v>200</v>
      </c>
      <c r="L38" s="31" t="s">
        <v>15</v>
      </c>
      <c r="M38" s="31" t="s">
        <v>47</v>
      </c>
      <c r="N38" s="32" t="n">
        <v>13971109893</v>
      </c>
      <c r="O38" s="36" t="s">
        <v>201</v>
      </c>
    </row>
    <row r="39" s="37" customFormat="true" ht="63" hidden="false" customHeight="true" outlineLevel="0" collapsed="false">
      <c r="A39" s="19" t="n">
        <v>38</v>
      </c>
      <c r="B39" s="29" t="s">
        <v>202</v>
      </c>
      <c r="C39" s="29" t="s">
        <v>203</v>
      </c>
      <c r="D39" s="29" t="s">
        <v>204</v>
      </c>
      <c r="E39" s="32" t="n">
        <v>7</v>
      </c>
      <c r="F39" s="32" t="n">
        <v>236</v>
      </c>
      <c r="G39" s="32" t="n">
        <v>65</v>
      </c>
      <c r="H39" s="32" t="n">
        <v>21</v>
      </c>
      <c r="I39" s="30" t="n">
        <v>0.7558</v>
      </c>
      <c r="J39" s="29" t="s">
        <v>47</v>
      </c>
      <c r="K39" s="35" t="s">
        <v>205</v>
      </c>
      <c r="L39" s="31" t="s">
        <v>15</v>
      </c>
      <c r="M39" s="31" t="s">
        <v>47</v>
      </c>
      <c r="N39" s="32" t="n">
        <v>15527790118</v>
      </c>
      <c r="O39" s="36" t="s">
        <v>206</v>
      </c>
    </row>
    <row r="40" s="37" customFormat="true" ht="63" hidden="false" customHeight="true" outlineLevel="0" collapsed="false">
      <c r="A40" s="19" t="n">
        <v>39</v>
      </c>
      <c r="B40" s="29" t="s">
        <v>207</v>
      </c>
      <c r="C40" s="29" t="s">
        <v>208</v>
      </c>
      <c r="D40" s="29" t="s">
        <v>209</v>
      </c>
      <c r="E40" s="32" t="n">
        <v>9</v>
      </c>
      <c r="F40" s="32" t="n">
        <v>358</v>
      </c>
      <c r="G40" s="32" t="n">
        <v>150</v>
      </c>
      <c r="H40" s="32" t="n">
        <v>36</v>
      </c>
      <c r="I40" s="30" t="n">
        <v>0.8065</v>
      </c>
      <c r="J40" s="29" t="s">
        <v>47</v>
      </c>
      <c r="K40" s="35" t="s">
        <v>210</v>
      </c>
      <c r="L40" s="31" t="s">
        <v>15</v>
      </c>
      <c r="M40" s="31" t="s">
        <v>47</v>
      </c>
      <c r="N40" s="32" t="n">
        <v>13026108086</v>
      </c>
      <c r="O40" s="36" t="s">
        <v>211</v>
      </c>
    </row>
    <row r="41" s="37" customFormat="true" ht="63" hidden="false" customHeight="true" outlineLevel="0" collapsed="false">
      <c r="A41" s="19" t="n">
        <v>40</v>
      </c>
      <c r="B41" s="29" t="s">
        <v>212</v>
      </c>
      <c r="C41" s="29" t="s">
        <v>213</v>
      </c>
      <c r="D41" s="29" t="s">
        <v>214</v>
      </c>
      <c r="E41" s="32" t="n">
        <v>6</v>
      </c>
      <c r="F41" s="32" t="n">
        <v>430</v>
      </c>
      <c r="G41" s="32" t="n">
        <v>161</v>
      </c>
      <c r="H41" s="32" t="n">
        <v>32</v>
      </c>
      <c r="I41" s="30" t="n">
        <v>0.8342</v>
      </c>
      <c r="J41" s="29" t="s">
        <v>47</v>
      </c>
      <c r="K41" s="35" t="s">
        <v>215</v>
      </c>
      <c r="L41" s="31" t="s">
        <v>15</v>
      </c>
      <c r="M41" s="31" t="s">
        <v>216</v>
      </c>
      <c r="N41" s="32" t="n">
        <v>15927086231</v>
      </c>
      <c r="O41" s="36" t="s">
        <v>217</v>
      </c>
    </row>
    <row r="42" s="37" customFormat="true" ht="63" hidden="false" customHeight="true" outlineLevel="0" collapsed="false">
      <c r="A42" s="19" t="n">
        <v>41</v>
      </c>
      <c r="B42" s="29" t="s">
        <v>218</v>
      </c>
      <c r="C42" s="29" t="s">
        <v>219</v>
      </c>
      <c r="D42" s="29" t="s">
        <v>92</v>
      </c>
      <c r="E42" s="32" t="n">
        <v>6</v>
      </c>
      <c r="F42" s="32" t="n">
        <v>295</v>
      </c>
      <c r="G42" s="32" t="n">
        <v>95</v>
      </c>
      <c r="H42" s="32" t="n">
        <v>23</v>
      </c>
      <c r="I42" s="30" t="n">
        <v>0.8051</v>
      </c>
      <c r="J42" s="29" t="s">
        <v>47</v>
      </c>
      <c r="K42" s="35" t="s">
        <v>220</v>
      </c>
      <c r="L42" s="31" t="s">
        <v>15</v>
      </c>
      <c r="M42" s="31" t="s">
        <v>221</v>
      </c>
      <c r="N42" s="32" t="n">
        <v>13264726776</v>
      </c>
      <c r="O42" s="36" t="s">
        <v>222</v>
      </c>
    </row>
    <row r="43" s="37" customFormat="true" ht="44.05" hidden="false" customHeight="true" outlineLevel="0" collapsed="false">
      <c r="A43" s="19" t="n">
        <v>42</v>
      </c>
      <c r="B43" s="29" t="s">
        <v>223</v>
      </c>
      <c r="C43" s="29" t="s">
        <v>224</v>
      </c>
      <c r="D43" s="29" t="s">
        <v>225</v>
      </c>
      <c r="E43" s="32" t="n">
        <v>6</v>
      </c>
      <c r="F43" s="32" t="n">
        <v>297</v>
      </c>
      <c r="G43" s="32" t="n">
        <v>82</v>
      </c>
      <c r="H43" s="32" t="n">
        <v>12</v>
      </c>
      <c r="I43" s="30" t="n">
        <v>0.8723</v>
      </c>
      <c r="J43" s="29" t="s">
        <v>47</v>
      </c>
      <c r="K43" s="39"/>
      <c r="L43" s="31" t="s">
        <v>15</v>
      </c>
      <c r="M43" s="31" t="s">
        <v>47</v>
      </c>
      <c r="N43" s="32" t="n">
        <v>15207134086</v>
      </c>
      <c r="O43" s="36" t="s">
        <v>226</v>
      </c>
    </row>
    <row r="44" s="37" customFormat="true" ht="44.05" hidden="false" customHeight="true" outlineLevel="0" collapsed="false">
      <c r="A44" s="19" t="n">
        <v>43</v>
      </c>
      <c r="B44" s="29" t="s">
        <v>227</v>
      </c>
      <c r="C44" s="29" t="s">
        <v>228</v>
      </c>
      <c r="D44" s="29" t="s">
        <v>229</v>
      </c>
      <c r="E44" s="32" t="n">
        <v>6</v>
      </c>
      <c r="F44" s="32" t="n">
        <v>238</v>
      </c>
      <c r="G44" s="32" t="n">
        <v>63</v>
      </c>
      <c r="H44" s="32" t="n">
        <v>5</v>
      </c>
      <c r="I44" s="30" t="n">
        <v>0.9265</v>
      </c>
      <c r="J44" s="29" t="s">
        <v>47</v>
      </c>
      <c r="K44" s="39"/>
      <c r="L44" s="31" t="s">
        <v>15</v>
      </c>
      <c r="M44" s="31" t="s">
        <v>47</v>
      </c>
      <c r="N44" s="32" t="n">
        <v>15972963632</v>
      </c>
      <c r="O44" s="36" t="s">
        <v>230</v>
      </c>
    </row>
    <row r="45" s="37" customFormat="true" ht="44.05" hidden="false" customHeight="true" outlineLevel="0" collapsed="false">
      <c r="A45" s="19" t="n">
        <v>44</v>
      </c>
      <c r="B45" s="29" t="s">
        <v>231</v>
      </c>
      <c r="C45" s="29" t="s">
        <v>232</v>
      </c>
      <c r="D45" s="29" t="s">
        <v>233</v>
      </c>
      <c r="E45" s="32" t="n">
        <v>5</v>
      </c>
      <c r="F45" s="32" t="n">
        <v>247</v>
      </c>
      <c r="G45" s="32" t="n">
        <v>92</v>
      </c>
      <c r="H45" s="32" t="n">
        <v>19</v>
      </c>
      <c r="I45" s="30" t="n">
        <v>0.8288</v>
      </c>
      <c r="J45" s="29" t="s">
        <v>47</v>
      </c>
      <c r="K45" s="39"/>
      <c r="L45" s="31" t="s">
        <v>15</v>
      </c>
      <c r="M45" s="31" t="s">
        <v>47</v>
      </c>
      <c r="N45" s="32" t="n">
        <v>17612729668</v>
      </c>
      <c r="O45" s="36" t="s">
        <v>234</v>
      </c>
    </row>
    <row r="46" s="42" customFormat="true" ht="69" hidden="false" customHeight="true" outlineLevel="0" collapsed="false">
      <c r="A46" s="19" t="n">
        <v>45</v>
      </c>
      <c r="B46" s="20" t="s">
        <v>235</v>
      </c>
      <c r="C46" s="20" t="s">
        <v>236</v>
      </c>
      <c r="D46" s="20" t="s">
        <v>237</v>
      </c>
      <c r="E46" s="19" t="n">
        <v>14</v>
      </c>
      <c r="F46" s="19" t="n">
        <v>1151</v>
      </c>
      <c r="G46" s="19" t="n">
        <v>1225</v>
      </c>
      <c r="H46" s="19" t="n">
        <v>112</v>
      </c>
      <c r="I46" s="22" t="n">
        <v>0.9162</v>
      </c>
      <c r="J46" s="20" t="s">
        <v>47</v>
      </c>
      <c r="K46" s="23" t="s">
        <v>238</v>
      </c>
      <c r="L46" s="20" t="s">
        <v>18</v>
      </c>
      <c r="M46" s="20" t="s">
        <v>239</v>
      </c>
      <c r="N46" s="41" t="s">
        <v>240</v>
      </c>
      <c r="O46" s="19" t="s">
        <v>241</v>
      </c>
    </row>
    <row r="47" s="42" customFormat="true" ht="69" hidden="false" customHeight="true" outlineLevel="0" collapsed="false">
      <c r="A47" s="19" t="n">
        <v>46</v>
      </c>
      <c r="B47" s="20" t="s">
        <v>235</v>
      </c>
      <c r="C47" s="20" t="s">
        <v>242</v>
      </c>
      <c r="D47" s="20" t="s">
        <v>243</v>
      </c>
      <c r="E47" s="19" t="n">
        <v>11</v>
      </c>
      <c r="F47" s="19" t="n">
        <v>944</v>
      </c>
      <c r="G47" s="19" t="n">
        <v>110</v>
      </c>
      <c r="H47" s="19" t="n">
        <v>33</v>
      </c>
      <c r="I47" s="19" t="s">
        <v>244</v>
      </c>
      <c r="J47" s="20" t="s">
        <v>47</v>
      </c>
      <c r="K47" s="24" t="s">
        <v>109</v>
      </c>
      <c r="L47" s="20" t="s">
        <v>18</v>
      </c>
      <c r="M47" s="20" t="s">
        <v>245</v>
      </c>
      <c r="N47" s="41" t="s">
        <v>240</v>
      </c>
      <c r="O47" s="19" t="s">
        <v>246</v>
      </c>
    </row>
    <row r="48" s="42" customFormat="true" ht="69" hidden="false" customHeight="true" outlineLevel="0" collapsed="false">
      <c r="A48" s="19" t="n">
        <v>47</v>
      </c>
      <c r="B48" s="20" t="s">
        <v>235</v>
      </c>
      <c r="C48" s="20" t="s">
        <v>247</v>
      </c>
      <c r="D48" s="20" t="s">
        <v>248</v>
      </c>
      <c r="E48" s="19" t="n">
        <v>10</v>
      </c>
      <c r="F48" s="19" t="n">
        <v>535</v>
      </c>
      <c r="G48" s="19" t="n">
        <v>116</v>
      </c>
      <c r="H48" s="19" t="n">
        <v>5</v>
      </c>
      <c r="I48" s="22" t="n">
        <v>0.9587</v>
      </c>
      <c r="J48" s="20" t="s">
        <v>47</v>
      </c>
      <c r="K48" s="24" t="s">
        <v>109</v>
      </c>
      <c r="L48" s="20" t="s">
        <v>18</v>
      </c>
      <c r="M48" s="20" t="s">
        <v>249</v>
      </c>
      <c r="N48" s="41" t="s">
        <v>240</v>
      </c>
      <c r="O48" s="43" t="s">
        <v>250</v>
      </c>
    </row>
    <row r="49" s="42" customFormat="true" ht="69" hidden="false" customHeight="true" outlineLevel="0" collapsed="false">
      <c r="A49" s="19" t="n">
        <v>48</v>
      </c>
      <c r="B49" s="20" t="s">
        <v>251</v>
      </c>
      <c r="C49" s="20" t="s">
        <v>252</v>
      </c>
      <c r="D49" s="20" t="s">
        <v>89</v>
      </c>
      <c r="E49" s="19" t="n">
        <v>8</v>
      </c>
      <c r="F49" s="19" t="n">
        <v>332</v>
      </c>
      <c r="G49" s="19" t="n">
        <v>114</v>
      </c>
      <c r="H49" s="19" t="n">
        <v>27</v>
      </c>
      <c r="I49" s="22" t="n">
        <v>0.8085</v>
      </c>
      <c r="J49" s="20" t="s">
        <v>47</v>
      </c>
      <c r="K49" s="24" t="s">
        <v>109</v>
      </c>
      <c r="L49" s="20" t="s">
        <v>18</v>
      </c>
      <c r="M49" s="20" t="s">
        <v>253</v>
      </c>
      <c r="N49" s="41" t="s">
        <v>240</v>
      </c>
      <c r="O49" s="19" t="s">
        <v>254</v>
      </c>
    </row>
    <row r="50" s="42" customFormat="true" ht="69" hidden="false" customHeight="true" outlineLevel="0" collapsed="false">
      <c r="A50" s="19" t="n">
        <v>49</v>
      </c>
      <c r="B50" s="20" t="s">
        <v>251</v>
      </c>
      <c r="C50" s="20" t="s">
        <v>255</v>
      </c>
      <c r="D50" s="20" t="s">
        <v>256</v>
      </c>
      <c r="E50" s="19" t="n">
        <v>7</v>
      </c>
      <c r="F50" s="19" t="n">
        <v>791</v>
      </c>
      <c r="G50" s="19" t="n">
        <v>312</v>
      </c>
      <c r="H50" s="19" t="n">
        <v>94</v>
      </c>
      <c r="I50" s="22" t="n">
        <v>0.7685</v>
      </c>
      <c r="J50" s="20" t="s">
        <v>47</v>
      </c>
      <c r="K50" s="24" t="s">
        <v>109</v>
      </c>
      <c r="L50" s="20" t="s">
        <v>18</v>
      </c>
      <c r="M50" s="20" t="s">
        <v>257</v>
      </c>
      <c r="N50" s="41" t="s">
        <v>240</v>
      </c>
      <c r="O50" s="19" t="s">
        <v>258</v>
      </c>
    </row>
    <row r="51" s="42" customFormat="true" ht="69" hidden="false" customHeight="true" outlineLevel="0" collapsed="false">
      <c r="A51" s="19" t="n">
        <v>50</v>
      </c>
      <c r="B51" s="20" t="s">
        <v>251</v>
      </c>
      <c r="C51" s="20" t="s">
        <v>259</v>
      </c>
      <c r="D51" s="20" t="s">
        <v>260</v>
      </c>
      <c r="E51" s="19" t="n">
        <v>4</v>
      </c>
      <c r="F51" s="19" t="n">
        <v>217</v>
      </c>
      <c r="G51" s="19" t="n">
        <v>83</v>
      </c>
      <c r="H51" s="19" t="n">
        <v>5</v>
      </c>
      <c r="I51" s="22" t="n">
        <v>0.9432</v>
      </c>
      <c r="J51" s="20" t="s">
        <v>47</v>
      </c>
      <c r="K51" s="24" t="s">
        <v>109</v>
      </c>
      <c r="L51" s="20" t="s">
        <v>18</v>
      </c>
      <c r="M51" s="20" t="s">
        <v>261</v>
      </c>
      <c r="N51" s="41" t="s">
        <v>240</v>
      </c>
      <c r="O51" s="19" t="s">
        <v>262</v>
      </c>
    </row>
    <row r="52" s="42" customFormat="true" ht="69" hidden="false" customHeight="true" outlineLevel="0" collapsed="false">
      <c r="A52" s="19" t="n">
        <v>51</v>
      </c>
      <c r="B52" s="20" t="s">
        <v>263</v>
      </c>
      <c r="C52" s="20" t="s">
        <v>264</v>
      </c>
      <c r="D52" s="20" t="s">
        <v>265</v>
      </c>
      <c r="E52" s="19" t="n">
        <v>4</v>
      </c>
      <c r="F52" s="19" t="n">
        <v>211</v>
      </c>
      <c r="G52" s="19" t="n">
        <v>54</v>
      </c>
      <c r="H52" s="19" t="n">
        <v>8</v>
      </c>
      <c r="I52" s="22" t="n">
        <v>0.871</v>
      </c>
      <c r="J52" s="20" t="s">
        <v>47</v>
      </c>
      <c r="K52" s="24" t="s">
        <v>109</v>
      </c>
      <c r="L52" s="20" t="s">
        <v>18</v>
      </c>
      <c r="M52" s="20" t="s">
        <v>266</v>
      </c>
      <c r="N52" s="41" t="s">
        <v>240</v>
      </c>
      <c r="O52" s="19" t="s">
        <v>267</v>
      </c>
    </row>
    <row r="53" s="42" customFormat="true" ht="69" hidden="false" customHeight="true" outlineLevel="0" collapsed="false">
      <c r="A53" s="19" t="n">
        <v>52</v>
      </c>
      <c r="B53" s="20" t="s">
        <v>235</v>
      </c>
      <c r="C53" s="20" t="s">
        <v>268</v>
      </c>
      <c r="D53" s="20" t="s">
        <v>269</v>
      </c>
      <c r="E53" s="19" t="n">
        <v>3</v>
      </c>
      <c r="F53" s="19" t="n">
        <v>200</v>
      </c>
      <c r="G53" s="19" t="n">
        <v>83</v>
      </c>
      <c r="H53" s="19" t="n">
        <v>21</v>
      </c>
      <c r="I53" s="22" t="n">
        <v>0.7981</v>
      </c>
      <c r="J53" s="20" t="s">
        <v>47</v>
      </c>
      <c r="K53" s="24" t="s">
        <v>109</v>
      </c>
      <c r="L53" s="20" t="s">
        <v>18</v>
      </c>
      <c r="M53" s="20" t="s">
        <v>270</v>
      </c>
      <c r="N53" s="41" t="s">
        <v>271</v>
      </c>
      <c r="O53" s="19" t="s">
        <v>272</v>
      </c>
    </row>
    <row r="54" s="42" customFormat="true" ht="69" hidden="false" customHeight="true" outlineLevel="0" collapsed="false">
      <c r="A54" s="19" t="n">
        <v>53</v>
      </c>
      <c r="B54" s="20" t="s">
        <v>235</v>
      </c>
      <c r="C54" s="20" t="s">
        <v>273</v>
      </c>
      <c r="D54" s="20" t="s">
        <v>274</v>
      </c>
      <c r="E54" s="19" t="n">
        <v>3</v>
      </c>
      <c r="F54" s="19" t="n">
        <v>84</v>
      </c>
      <c r="G54" s="19" t="n">
        <v>47</v>
      </c>
      <c r="H54" s="19" t="n">
        <v>18</v>
      </c>
      <c r="I54" s="22" t="n">
        <v>0.7231</v>
      </c>
      <c r="J54" s="20" t="s">
        <v>47</v>
      </c>
      <c r="K54" s="24" t="s">
        <v>109</v>
      </c>
      <c r="L54" s="20" t="s">
        <v>18</v>
      </c>
      <c r="M54" s="20" t="s">
        <v>275</v>
      </c>
      <c r="N54" s="41" t="s">
        <v>271</v>
      </c>
      <c r="O54" s="19" t="s">
        <v>276</v>
      </c>
    </row>
    <row r="55" s="42" customFormat="true" ht="69" hidden="false" customHeight="true" outlineLevel="0" collapsed="false">
      <c r="A55" s="19" t="n">
        <v>54</v>
      </c>
      <c r="B55" s="20" t="s">
        <v>235</v>
      </c>
      <c r="C55" s="20" t="s">
        <v>277</v>
      </c>
      <c r="D55" s="20" t="s">
        <v>123</v>
      </c>
      <c r="E55" s="19" t="n">
        <v>3</v>
      </c>
      <c r="F55" s="19" t="n">
        <v>178</v>
      </c>
      <c r="G55" s="19" t="n">
        <v>38</v>
      </c>
      <c r="H55" s="19" t="n">
        <v>11</v>
      </c>
      <c r="I55" s="22" t="n">
        <v>0.7755</v>
      </c>
      <c r="J55" s="20" t="s">
        <v>47</v>
      </c>
      <c r="K55" s="24" t="s">
        <v>109</v>
      </c>
      <c r="L55" s="20" t="s">
        <v>18</v>
      </c>
      <c r="M55" s="20" t="s">
        <v>275</v>
      </c>
      <c r="N55" s="41" t="s">
        <v>278</v>
      </c>
      <c r="O55" s="19" t="s">
        <v>279</v>
      </c>
    </row>
    <row r="56" s="42" customFormat="true" ht="69" hidden="false" customHeight="true" outlineLevel="0" collapsed="false">
      <c r="A56" s="19" t="n">
        <v>55</v>
      </c>
      <c r="B56" s="20" t="s">
        <v>235</v>
      </c>
      <c r="C56" s="20" t="s">
        <v>280</v>
      </c>
      <c r="D56" s="20" t="s">
        <v>123</v>
      </c>
      <c r="E56" s="19" t="n">
        <v>3</v>
      </c>
      <c r="F56" s="19" t="n">
        <v>160</v>
      </c>
      <c r="G56" s="19" t="n">
        <v>44</v>
      </c>
      <c r="H56" s="19" t="n">
        <v>7</v>
      </c>
      <c r="I56" s="22" t="n">
        <v>0.8627</v>
      </c>
      <c r="J56" s="20" t="s">
        <v>47</v>
      </c>
      <c r="K56" s="24" t="s">
        <v>109</v>
      </c>
      <c r="L56" s="20" t="s">
        <v>18</v>
      </c>
      <c r="M56" s="20" t="s">
        <v>281</v>
      </c>
      <c r="N56" s="41" t="s">
        <v>282</v>
      </c>
      <c r="O56" s="19" t="s">
        <v>283</v>
      </c>
    </row>
    <row r="57" s="37" customFormat="true" ht="82" hidden="false" customHeight="true" outlineLevel="0" collapsed="false">
      <c r="A57" s="19" t="n">
        <v>56</v>
      </c>
      <c r="B57" s="29" t="s">
        <v>284</v>
      </c>
      <c r="C57" s="21" t="s">
        <v>285</v>
      </c>
      <c r="D57" s="29" t="s">
        <v>286</v>
      </c>
      <c r="E57" s="32" t="n">
        <v>10</v>
      </c>
      <c r="F57" s="32" t="n">
        <v>353</v>
      </c>
      <c r="G57" s="32" t="n">
        <v>177</v>
      </c>
      <c r="H57" s="32" t="n">
        <v>6</v>
      </c>
      <c r="I57" s="44" t="n">
        <f aca="false">(G57/F57)</f>
        <v>0.501416430594901</v>
      </c>
      <c r="J57" s="29" t="s">
        <v>47</v>
      </c>
      <c r="K57" s="31" t="s">
        <v>287</v>
      </c>
      <c r="L57" s="45" t="s">
        <v>21</v>
      </c>
      <c r="M57" s="46" t="s">
        <v>288</v>
      </c>
      <c r="N57" s="32" t="n">
        <v>13718881828</v>
      </c>
      <c r="O57" s="47" t="s">
        <v>289</v>
      </c>
    </row>
    <row r="58" s="37" customFormat="true" ht="75" hidden="false" customHeight="true" outlineLevel="0" collapsed="false">
      <c r="A58" s="19" t="n">
        <v>57</v>
      </c>
      <c r="B58" s="29" t="s">
        <v>251</v>
      </c>
      <c r="C58" s="21" t="s">
        <v>290</v>
      </c>
      <c r="D58" s="21" t="s">
        <v>291</v>
      </c>
      <c r="E58" s="21" t="n">
        <v>6</v>
      </c>
      <c r="F58" s="32" t="n">
        <v>231</v>
      </c>
      <c r="G58" s="32" t="n">
        <v>91</v>
      </c>
      <c r="H58" s="32" t="n">
        <v>3</v>
      </c>
      <c r="I58" s="44" t="n">
        <f aca="false">(G58/F58)</f>
        <v>0.393939393939394</v>
      </c>
      <c r="J58" s="29" t="s">
        <v>47</v>
      </c>
      <c r="K58" s="31"/>
      <c r="L58" s="45" t="s">
        <v>21</v>
      </c>
      <c r="M58" s="46" t="s">
        <v>292</v>
      </c>
      <c r="N58" s="32" t="n">
        <v>18600011772</v>
      </c>
      <c r="O58" s="47" t="s">
        <v>293</v>
      </c>
    </row>
    <row r="59" s="37" customFormat="true" ht="125.05" hidden="false" customHeight="true" outlineLevel="0" collapsed="false">
      <c r="A59" s="19" t="n">
        <v>58</v>
      </c>
      <c r="B59" s="29" t="s">
        <v>294</v>
      </c>
      <c r="C59" s="21" t="s">
        <v>295</v>
      </c>
      <c r="D59" s="21" t="s">
        <v>92</v>
      </c>
      <c r="E59" s="21" t="n">
        <v>5</v>
      </c>
      <c r="F59" s="32" t="n">
        <v>217</v>
      </c>
      <c r="G59" s="32" t="n">
        <v>126</v>
      </c>
      <c r="H59" s="32" t="n">
        <v>2</v>
      </c>
      <c r="I59" s="44" t="n">
        <f aca="false">(G59/F59)</f>
        <v>0.580645161290323</v>
      </c>
      <c r="J59" s="29" t="s">
        <v>47</v>
      </c>
      <c r="K59" s="31" t="s">
        <v>296</v>
      </c>
      <c r="L59" s="45" t="s">
        <v>21</v>
      </c>
      <c r="M59" s="46" t="s">
        <v>297</v>
      </c>
      <c r="N59" s="32" t="n">
        <v>18322776916</v>
      </c>
      <c r="O59" s="47" t="s">
        <v>298</v>
      </c>
    </row>
    <row r="60" s="37" customFormat="true" ht="44.05" hidden="false" customHeight="true" outlineLevel="0" collapsed="false">
      <c r="A60" s="19" t="n">
        <v>59</v>
      </c>
      <c r="B60" s="29" t="s">
        <v>251</v>
      </c>
      <c r="C60" s="21" t="s">
        <v>299</v>
      </c>
      <c r="D60" s="21" t="s">
        <v>300</v>
      </c>
      <c r="E60" s="21" t="n">
        <v>5</v>
      </c>
      <c r="F60" s="32" t="n">
        <v>166</v>
      </c>
      <c r="G60" s="32" t="n">
        <v>75</v>
      </c>
      <c r="H60" s="32" t="n">
        <v>1</v>
      </c>
      <c r="I60" s="44" t="n">
        <f aca="false">(G60/F60)</f>
        <v>0.451807228915663</v>
      </c>
      <c r="J60" s="29" t="s">
        <v>47</v>
      </c>
      <c r="K60" s="31"/>
      <c r="L60" s="45" t="s">
        <v>21</v>
      </c>
      <c r="M60" s="46"/>
      <c r="N60" s="32" t="s">
        <v>301</v>
      </c>
      <c r="O60" s="47" t="s">
        <v>302</v>
      </c>
    </row>
    <row r="61" s="37" customFormat="true" ht="44.05" hidden="false" customHeight="true" outlineLevel="0" collapsed="false">
      <c r="A61" s="19" t="n">
        <v>60</v>
      </c>
      <c r="B61" s="29" t="s">
        <v>303</v>
      </c>
      <c r="C61" s="21" t="s">
        <v>304</v>
      </c>
      <c r="D61" s="21" t="s">
        <v>305</v>
      </c>
      <c r="E61" s="21" t="n">
        <v>3</v>
      </c>
      <c r="F61" s="32" t="n">
        <v>154</v>
      </c>
      <c r="G61" s="32" t="n">
        <v>113</v>
      </c>
      <c r="H61" s="32" t="n">
        <v>3</v>
      </c>
      <c r="I61" s="44" t="n">
        <f aca="false">(G61/F61)</f>
        <v>0.733766233766234</v>
      </c>
      <c r="J61" s="29" t="s">
        <v>47</v>
      </c>
      <c r="K61" s="31"/>
      <c r="L61" s="45" t="s">
        <v>21</v>
      </c>
      <c r="M61" s="46"/>
      <c r="N61" s="32" t="s">
        <v>306</v>
      </c>
      <c r="O61" s="47" t="s">
        <v>307</v>
      </c>
    </row>
    <row r="62" s="37" customFormat="true" ht="44.05" hidden="false" customHeight="true" outlineLevel="0" collapsed="false">
      <c r="A62" s="19" t="n">
        <v>61</v>
      </c>
      <c r="B62" s="29" t="s">
        <v>308</v>
      </c>
      <c r="C62" s="21" t="s">
        <v>309</v>
      </c>
      <c r="D62" s="21" t="s">
        <v>310</v>
      </c>
      <c r="E62" s="21" t="n">
        <v>6</v>
      </c>
      <c r="F62" s="32" t="n">
        <v>120</v>
      </c>
      <c r="G62" s="32" t="n">
        <v>65</v>
      </c>
      <c r="H62" s="32" t="n">
        <v>4</v>
      </c>
      <c r="I62" s="44" t="n">
        <f aca="false">(G62/F62)</f>
        <v>0.541666666666667</v>
      </c>
      <c r="J62" s="29" t="s">
        <v>47</v>
      </c>
      <c r="K62" s="31"/>
      <c r="L62" s="45" t="s">
        <v>21</v>
      </c>
      <c r="M62" s="46"/>
      <c r="N62" s="32" t="n">
        <v>13121897637</v>
      </c>
      <c r="O62" s="47" t="s">
        <v>311</v>
      </c>
    </row>
    <row r="63" s="37" customFormat="true" ht="44.05" hidden="false" customHeight="true" outlineLevel="0" collapsed="false">
      <c r="A63" s="19" t="n">
        <v>62</v>
      </c>
      <c r="B63" s="29" t="s">
        <v>312</v>
      </c>
      <c r="C63" s="21" t="s">
        <v>313</v>
      </c>
      <c r="D63" s="21" t="s">
        <v>314</v>
      </c>
      <c r="E63" s="21" t="n">
        <v>5</v>
      </c>
      <c r="F63" s="32" t="n">
        <v>156</v>
      </c>
      <c r="G63" s="32" t="n">
        <v>79</v>
      </c>
      <c r="H63" s="32" t="n">
        <v>7</v>
      </c>
      <c r="I63" s="44" t="n">
        <f aca="false">(G63/F63)</f>
        <v>0.506410256410256</v>
      </c>
      <c r="J63" s="29" t="s">
        <v>47</v>
      </c>
      <c r="K63" s="31"/>
      <c r="L63" s="45" t="s">
        <v>21</v>
      </c>
      <c r="M63" s="46"/>
      <c r="N63" s="32" t="n">
        <v>13811654760</v>
      </c>
      <c r="O63" s="47" t="s">
        <v>315</v>
      </c>
    </row>
    <row r="64" s="37" customFormat="true" ht="44.05" hidden="false" customHeight="true" outlineLevel="0" collapsed="false">
      <c r="A64" s="19" t="n">
        <v>63</v>
      </c>
      <c r="B64" s="29" t="s">
        <v>316</v>
      </c>
      <c r="C64" s="21" t="s">
        <v>317</v>
      </c>
      <c r="D64" s="21" t="s">
        <v>318</v>
      </c>
      <c r="E64" s="21" t="n">
        <v>5</v>
      </c>
      <c r="F64" s="32" t="n">
        <v>358</v>
      </c>
      <c r="G64" s="32" t="n">
        <v>176</v>
      </c>
      <c r="H64" s="32" t="n">
        <v>7</v>
      </c>
      <c r="I64" s="44" t="n">
        <f aca="false">(G64/F64)</f>
        <v>0.491620111731844</v>
      </c>
      <c r="J64" s="29" t="s">
        <v>47</v>
      </c>
      <c r="K64" s="31"/>
      <c r="L64" s="45" t="s">
        <v>21</v>
      </c>
      <c r="M64" s="46"/>
      <c r="N64" s="32" t="n">
        <v>13581669600</v>
      </c>
      <c r="O64" s="48" t="s">
        <v>319</v>
      </c>
    </row>
    <row r="65" s="37" customFormat="true" ht="44.05" hidden="false" customHeight="true" outlineLevel="0" collapsed="false">
      <c r="A65" s="19" t="n">
        <v>64</v>
      </c>
      <c r="B65" s="29" t="s">
        <v>312</v>
      </c>
      <c r="C65" s="21" t="s">
        <v>320</v>
      </c>
      <c r="D65" s="21" t="s">
        <v>118</v>
      </c>
      <c r="E65" s="21" t="n">
        <v>3</v>
      </c>
      <c r="F65" s="32" t="n">
        <v>139</v>
      </c>
      <c r="G65" s="32" t="n">
        <v>65</v>
      </c>
      <c r="H65" s="32" t="n">
        <v>1</v>
      </c>
      <c r="I65" s="44" t="n">
        <f aca="false">(G65/F65)</f>
        <v>0.467625899280576</v>
      </c>
      <c r="J65" s="29" t="s">
        <v>47</v>
      </c>
      <c r="K65" s="31"/>
      <c r="L65" s="45" t="s">
        <v>21</v>
      </c>
      <c r="M65" s="46"/>
      <c r="N65" s="32" t="n">
        <v>15910893396</v>
      </c>
      <c r="O65" s="49" t="s">
        <v>321</v>
      </c>
    </row>
    <row r="66" s="37" customFormat="true" ht="44.05" hidden="false" customHeight="true" outlineLevel="0" collapsed="false">
      <c r="A66" s="19" t="n">
        <v>65</v>
      </c>
      <c r="B66" s="29" t="s">
        <v>251</v>
      </c>
      <c r="C66" s="21" t="s">
        <v>322</v>
      </c>
      <c r="D66" s="21" t="s">
        <v>89</v>
      </c>
      <c r="E66" s="21" t="n">
        <v>3</v>
      </c>
      <c r="F66" s="32" t="n">
        <v>146</v>
      </c>
      <c r="G66" s="32" t="n">
        <v>72</v>
      </c>
      <c r="H66" s="32" t="n">
        <v>5</v>
      </c>
      <c r="I66" s="44" t="n">
        <f aca="false">(G66/F66)</f>
        <v>0.493150684931507</v>
      </c>
      <c r="J66" s="29" t="s">
        <v>47</v>
      </c>
      <c r="K66" s="31"/>
      <c r="L66" s="45" t="s">
        <v>21</v>
      </c>
      <c r="M66" s="46"/>
      <c r="N66" s="32" t="n">
        <v>18122815932</v>
      </c>
      <c r="O66" s="48" t="s">
        <v>323</v>
      </c>
    </row>
    <row r="67" s="37" customFormat="true" ht="44.05" hidden="false" customHeight="true" outlineLevel="0" collapsed="false">
      <c r="A67" s="19" t="n">
        <v>66</v>
      </c>
      <c r="B67" s="29" t="s">
        <v>312</v>
      </c>
      <c r="C67" s="21" t="s">
        <v>324</v>
      </c>
      <c r="D67" s="21" t="s">
        <v>325</v>
      </c>
      <c r="E67" s="21" t="n">
        <v>3</v>
      </c>
      <c r="F67" s="32" t="n">
        <v>226</v>
      </c>
      <c r="G67" s="32" t="n">
        <v>118</v>
      </c>
      <c r="H67" s="32" t="n">
        <v>3</v>
      </c>
      <c r="I67" s="44" t="n">
        <f aca="false">(G67/F67)</f>
        <v>0.52212389380531</v>
      </c>
      <c r="J67" s="29" t="s">
        <v>47</v>
      </c>
      <c r="K67" s="31"/>
      <c r="L67" s="45" t="s">
        <v>21</v>
      </c>
      <c r="M67" s="46"/>
      <c r="N67" s="32" t="n">
        <v>18692299682</v>
      </c>
      <c r="O67" s="47" t="s">
        <v>326</v>
      </c>
    </row>
    <row r="68" s="37" customFormat="true" ht="44.05" hidden="false" customHeight="true" outlineLevel="0" collapsed="false">
      <c r="A68" s="19" t="n">
        <v>67</v>
      </c>
      <c r="B68" s="29" t="s">
        <v>312</v>
      </c>
      <c r="C68" s="21" t="s">
        <v>327</v>
      </c>
      <c r="D68" s="21" t="s">
        <v>328</v>
      </c>
      <c r="E68" s="21" t="n">
        <v>3</v>
      </c>
      <c r="F68" s="32" t="n">
        <v>182</v>
      </c>
      <c r="G68" s="32" t="n">
        <v>82</v>
      </c>
      <c r="H68" s="32" t="n">
        <v>2</v>
      </c>
      <c r="I68" s="44" t="n">
        <f aca="false">(G68/F68)</f>
        <v>0.450549450549451</v>
      </c>
      <c r="J68" s="29" t="s">
        <v>47</v>
      </c>
      <c r="K68" s="31"/>
      <c r="L68" s="45" t="s">
        <v>21</v>
      </c>
      <c r="M68" s="46"/>
      <c r="N68" s="32" t="n">
        <v>15201489647</v>
      </c>
      <c r="O68" s="47" t="s">
        <v>329</v>
      </c>
    </row>
    <row r="69" s="37" customFormat="true" ht="44.05" hidden="false" customHeight="true" outlineLevel="0" collapsed="false">
      <c r="A69" s="19" t="n">
        <v>68</v>
      </c>
      <c r="B69" s="29" t="s">
        <v>330</v>
      </c>
      <c r="C69" s="21" t="s">
        <v>331</v>
      </c>
      <c r="D69" s="21" t="s">
        <v>332</v>
      </c>
      <c r="E69" s="21" t="n">
        <v>3</v>
      </c>
      <c r="F69" s="32" t="n">
        <v>212</v>
      </c>
      <c r="G69" s="32" t="n">
        <v>100</v>
      </c>
      <c r="H69" s="32" t="n">
        <v>4</v>
      </c>
      <c r="I69" s="44" t="n">
        <f aca="false">(G69/F69)</f>
        <v>0.471698113207547</v>
      </c>
      <c r="J69" s="29" t="s">
        <v>47</v>
      </c>
      <c r="K69" s="31"/>
      <c r="L69" s="45" t="s">
        <v>21</v>
      </c>
      <c r="M69" s="46"/>
      <c r="N69" s="32" t="n">
        <v>15293108270</v>
      </c>
      <c r="O69" s="48" t="s">
        <v>333</v>
      </c>
    </row>
    <row r="70" s="37" customFormat="true" ht="44.05" hidden="false" customHeight="true" outlineLevel="0" collapsed="false">
      <c r="A70" s="19" t="n">
        <v>69</v>
      </c>
      <c r="B70" s="29" t="s">
        <v>251</v>
      </c>
      <c r="C70" s="21" t="s">
        <v>334</v>
      </c>
      <c r="D70" s="29" t="s">
        <v>89</v>
      </c>
      <c r="E70" s="32" t="n">
        <v>2</v>
      </c>
      <c r="F70" s="32" t="n">
        <v>162</v>
      </c>
      <c r="G70" s="32" t="n">
        <v>72</v>
      </c>
      <c r="H70" s="32" t="n">
        <v>2</v>
      </c>
      <c r="I70" s="44" t="n">
        <f aca="false">(G70/F70)</f>
        <v>0.444444444444444</v>
      </c>
      <c r="J70" s="29" t="s">
        <v>47</v>
      </c>
      <c r="K70" s="31"/>
      <c r="L70" s="45" t="s">
        <v>21</v>
      </c>
      <c r="M70" s="46"/>
      <c r="N70" s="32" t="n">
        <v>13003909193</v>
      </c>
      <c r="O70" s="47" t="s">
        <v>335</v>
      </c>
    </row>
    <row r="71" s="37" customFormat="true" ht="44.05" hidden="false" customHeight="true" outlineLevel="0" collapsed="false">
      <c r="A71" s="19" t="n">
        <v>70</v>
      </c>
      <c r="B71" s="29" t="s">
        <v>251</v>
      </c>
      <c r="C71" s="21" t="s">
        <v>336</v>
      </c>
      <c r="D71" s="29" t="s">
        <v>89</v>
      </c>
      <c r="E71" s="32" t="n">
        <v>2</v>
      </c>
      <c r="F71" s="32" t="n">
        <v>134</v>
      </c>
      <c r="G71" s="32" t="n">
        <v>54</v>
      </c>
      <c r="H71" s="32" t="n">
        <v>3</v>
      </c>
      <c r="I71" s="44" t="n">
        <f aca="false">(G71/F71)</f>
        <v>0.402985074626866</v>
      </c>
      <c r="J71" s="29" t="s">
        <v>47</v>
      </c>
      <c r="K71" s="31"/>
      <c r="L71" s="45" t="s">
        <v>21</v>
      </c>
      <c r="M71" s="46"/>
      <c r="N71" s="32" t="n">
        <v>13731609805</v>
      </c>
      <c r="O71" s="48" t="s">
        <v>337</v>
      </c>
    </row>
    <row r="72" s="37" customFormat="true" ht="44.05" hidden="false" customHeight="true" outlineLevel="0" collapsed="false">
      <c r="A72" s="19" t="n">
        <v>71</v>
      </c>
      <c r="B72" s="29" t="s">
        <v>308</v>
      </c>
      <c r="C72" s="21" t="s">
        <v>338</v>
      </c>
      <c r="D72" s="29" t="s">
        <v>339</v>
      </c>
      <c r="E72" s="32" t="n">
        <v>1</v>
      </c>
      <c r="F72" s="32" t="n">
        <v>131</v>
      </c>
      <c r="G72" s="32" t="n">
        <v>62</v>
      </c>
      <c r="H72" s="32" t="n">
        <v>2</v>
      </c>
      <c r="I72" s="44" t="n">
        <f aca="false">(G72/F72)</f>
        <v>0.473282442748092</v>
      </c>
      <c r="J72" s="29" t="s">
        <v>47</v>
      </c>
      <c r="K72" s="31"/>
      <c r="L72" s="45" t="s">
        <v>21</v>
      </c>
      <c r="M72" s="46"/>
      <c r="N72" s="32" t="n">
        <v>13231626991</v>
      </c>
      <c r="O72" s="48" t="s">
        <v>340</v>
      </c>
    </row>
    <row r="73" s="37" customFormat="true" ht="44.05" hidden="false" customHeight="true" outlineLevel="0" collapsed="false">
      <c r="A73" s="19" t="n">
        <v>72</v>
      </c>
      <c r="B73" s="29" t="s">
        <v>303</v>
      </c>
      <c r="C73" s="21" t="s">
        <v>341</v>
      </c>
      <c r="D73" s="29" t="s">
        <v>342</v>
      </c>
      <c r="E73" s="32" t="n">
        <v>1</v>
      </c>
      <c r="F73" s="32" t="n">
        <v>124</v>
      </c>
      <c r="G73" s="32" t="n">
        <v>59</v>
      </c>
      <c r="H73" s="32" t="n">
        <v>2</v>
      </c>
      <c r="I73" s="44" t="n">
        <f aca="false">(G73/F73)</f>
        <v>0.475806451612903</v>
      </c>
      <c r="J73" s="29" t="s">
        <v>47</v>
      </c>
      <c r="K73" s="31"/>
      <c r="L73" s="45" t="s">
        <v>21</v>
      </c>
      <c r="M73" s="46"/>
      <c r="N73" s="32" t="n">
        <v>13794587176</v>
      </c>
      <c r="O73" s="48" t="s">
        <v>343</v>
      </c>
    </row>
    <row r="74" s="37" customFormat="true" ht="44.05" hidden="false" customHeight="true" outlineLevel="0" collapsed="false">
      <c r="A74" s="19" t="n">
        <v>73</v>
      </c>
      <c r="B74" s="29" t="s">
        <v>263</v>
      </c>
      <c r="C74" s="21" t="s">
        <v>131</v>
      </c>
      <c r="D74" s="29" t="s">
        <v>344</v>
      </c>
      <c r="E74" s="32" t="n">
        <v>11</v>
      </c>
      <c r="F74" s="32" t="n">
        <v>709</v>
      </c>
      <c r="G74" s="32" t="n">
        <v>648</v>
      </c>
      <c r="H74" s="32" t="n">
        <v>51</v>
      </c>
      <c r="I74" s="30" t="n">
        <v>0.9139</v>
      </c>
      <c r="J74" s="29" t="s">
        <v>47</v>
      </c>
      <c r="K74" s="31" t="s">
        <v>345</v>
      </c>
      <c r="L74" s="31" t="s">
        <v>24</v>
      </c>
      <c r="M74" s="31" t="s">
        <v>346</v>
      </c>
      <c r="N74" s="32" t="s">
        <v>347</v>
      </c>
      <c r="O74" s="36" t="s">
        <v>26</v>
      </c>
    </row>
    <row r="75" s="37" customFormat="true" ht="44.05" hidden="false" customHeight="true" outlineLevel="0" collapsed="false">
      <c r="A75" s="19" t="n">
        <v>74</v>
      </c>
      <c r="B75" s="29" t="s">
        <v>348</v>
      </c>
      <c r="C75" s="21" t="s">
        <v>349</v>
      </c>
      <c r="D75" s="29" t="s">
        <v>123</v>
      </c>
      <c r="E75" s="32" t="n">
        <v>1</v>
      </c>
      <c r="F75" s="32" t="n">
        <v>168</v>
      </c>
      <c r="G75" s="32" t="n">
        <v>150</v>
      </c>
      <c r="H75" s="32" t="n">
        <v>8</v>
      </c>
      <c r="I75" s="30" t="n">
        <v>0.8928</v>
      </c>
      <c r="J75" s="29" t="s">
        <v>47</v>
      </c>
      <c r="K75" s="31" t="s">
        <v>345</v>
      </c>
      <c r="L75" s="31" t="s">
        <v>24</v>
      </c>
      <c r="M75" s="31" t="s">
        <v>346</v>
      </c>
      <c r="N75" s="32" t="s">
        <v>347</v>
      </c>
      <c r="O75" s="36" t="s">
        <v>26</v>
      </c>
    </row>
    <row r="76" s="37" customFormat="true" ht="44.05" hidden="false" customHeight="true" outlineLevel="0" collapsed="false">
      <c r="A76" s="19" t="n">
        <v>75</v>
      </c>
      <c r="B76" s="29" t="s">
        <v>350</v>
      </c>
      <c r="C76" s="21" t="s">
        <v>351</v>
      </c>
      <c r="D76" s="29" t="s">
        <v>352</v>
      </c>
      <c r="E76" s="32" t="n">
        <v>1</v>
      </c>
      <c r="F76" s="32" t="n">
        <v>135</v>
      </c>
      <c r="G76" s="32" t="n">
        <v>113</v>
      </c>
      <c r="H76" s="32" t="n">
        <v>2</v>
      </c>
      <c r="I76" s="30" t="n">
        <v>0.837</v>
      </c>
      <c r="J76" s="29" t="s">
        <v>47</v>
      </c>
      <c r="K76" s="31" t="s">
        <v>345</v>
      </c>
      <c r="L76" s="31" t="s">
        <v>24</v>
      </c>
      <c r="M76" s="31" t="s">
        <v>346</v>
      </c>
      <c r="N76" s="32" t="s">
        <v>347</v>
      </c>
      <c r="O76" s="36" t="s">
        <v>26</v>
      </c>
    </row>
    <row r="77" s="37" customFormat="true" ht="44.05" hidden="false" customHeight="true" outlineLevel="0" collapsed="false">
      <c r="A77" s="19" t="n">
        <v>76</v>
      </c>
      <c r="B77" s="29" t="s">
        <v>353</v>
      </c>
      <c r="C77" s="21" t="s">
        <v>354</v>
      </c>
      <c r="D77" s="29" t="s">
        <v>355</v>
      </c>
      <c r="E77" s="32" t="n">
        <v>5</v>
      </c>
      <c r="F77" s="32" t="n">
        <v>537</v>
      </c>
      <c r="G77" s="32" t="n">
        <v>489</v>
      </c>
      <c r="H77" s="32" t="n">
        <v>48</v>
      </c>
      <c r="I77" s="30" t="n">
        <v>0.9106</v>
      </c>
      <c r="J77" s="29" t="s">
        <v>47</v>
      </c>
      <c r="K77" s="31" t="s">
        <v>345</v>
      </c>
      <c r="L77" s="31" t="s">
        <v>24</v>
      </c>
      <c r="M77" s="31" t="s">
        <v>346</v>
      </c>
      <c r="N77" s="32" t="s">
        <v>347</v>
      </c>
      <c r="O77" s="36" t="s">
        <v>26</v>
      </c>
    </row>
    <row r="78" s="37" customFormat="true" ht="44.05" hidden="false" customHeight="true" outlineLevel="0" collapsed="false">
      <c r="A78" s="19" t="n">
        <v>77</v>
      </c>
      <c r="B78" s="29" t="s">
        <v>356</v>
      </c>
      <c r="C78" s="21" t="s">
        <v>357</v>
      </c>
      <c r="D78" s="29" t="s">
        <v>358</v>
      </c>
      <c r="E78" s="32" t="n">
        <v>9</v>
      </c>
      <c r="F78" s="32" t="n">
        <v>880</v>
      </c>
      <c r="G78" s="32" t="n">
        <v>838</v>
      </c>
      <c r="H78" s="32" t="n">
        <v>42</v>
      </c>
      <c r="I78" s="30" t="n">
        <v>0.9522</v>
      </c>
      <c r="J78" s="29" t="s">
        <v>47</v>
      </c>
      <c r="K78" s="31" t="s">
        <v>345</v>
      </c>
      <c r="L78" s="31" t="s">
        <v>24</v>
      </c>
      <c r="M78" s="31" t="s">
        <v>346</v>
      </c>
      <c r="N78" s="32" t="s">
        <v>347</v>
      </c>
      <c r="O78" s="36" t="s">
        <v>26</v>
      </c>
    </row>
    <row r="79" s="37" customFormat="true" ht="44.05" hidden="false" customHeight="true" outlineLevel="0" collapsed="false">
      <c r="A79" s="19" t="n">
        <v>78</v>
      </c>
      <c r="B79" s="29" t="s">
        <v>359</v>
      </c>
      <c r="C79" s="21" t="s">
        <v>360</v>
      </c>
      <c r="D79" s="29" t="s">
        <v>361</v>
      </c>
      <c r="E79" s="32" t="n">
        <v>4</v>
      </c>
      <c r="F79" s="32" t="n">
        <v>468</v>
      </c>
      <c r="G79" s="32" t="n">
        <v>428</v>
      </c>
      <c r="H79" s="32" t="n">
        <v>40</v>
      </c>
      <c r="I79" s="30" t="n">
        <v>0.9145</v>
      </c>
      <c r="J79" s="29" t="s">
        <v>47</v>
      </c>
      <c r="K79" s="31" t="s">
        <v>345</v>
      </c>
      <c r="L79" s="31" t="s">
        <v>24</v>
      </c>
      <c r="M79" s="31" t="s">
        <v>346</v>
      </c>
      <c r="N79" s="32" t="s">
        <v>347</v>
      </c>
      <c r="O79" s="36" t="s">
        <v>26</v>
      </c>
    </row>
    <row r="80" s="37" customFormat="true" ht="44.05" hidden="false" customHeight="true" outlineLevel="0" collapsed="false">
      <c r="A80" s="19" t="n">
        <v>79</v>
      </c>
      <c r="B80" s="29" t="s">
        <v>362</v>
      </c>
      <c r="C80" s="21" t="s">
        <v>363</v>
      </c>
      <c r="D80" s="29" t="s">
        <v>352</v>
      </c>
      <c r="E80" s="32" t="n">
        <v>2</v>
      </c>
      <c r="F80" s="32" t="n">
        <v>268</v>
      </c>
      <c r="G80" s="32" t="n">
        <v>238</v>
      </c>
      <c r="H80" s="32" t="n">
        <v>15</v>
      </c>
      <c r="I80" s="30" t="n">
        <v>0.888</v>
      </c>
      <c r="J80" s="29" t="s">
        <v>47</v>
      </c>
      <c r="K80" s="31" t="s">
        <v>345</v>
      </c>
      <c r="L80" s="31" t="s">
        <v>24</v>
      </c>
      <c r="M80" s="31" t="s">
        <v>346</v>
      </c>
      <c r="N80" s="32" t="s">
        <v>347</v>
      </c>
      <c r="O80" s="36" t="s">
        <v>26</v>
      </c>
    </row>
    <row r="81" s="37" customFormat="true" ht="44.05" hidden="false" customHeight="true" outlineLevel="0" collapsed="false">
      <c r="A81" s="19" t="n">
        <v>80</v>
      </c>
      <c r="B81" s="29" t="s">
        <v>364</v>
      </c>
      <c r="C81" s="21" t="s">
        <v>365</v>
      </c>
      <c r="D81" s="29" t="s">
        <v>366</v>
      </c>
      <c r="E81" s="32" t="n">
        <v>4</v>
      </c>
      <c r="F81" s="32" t="n">
        <v>478</v>
      </c>
      <c r="G81" s="32" t="n">
        <v>431</v>
      </c>
      <c r="H81" s="32" t="n">
        <v>45</v>
      </c>
      <c r="I81" s="30" t="n">
        <v>0.9016</v>
      </c>
      <c r="J81" s="29" t="s">
        <v>47</v>
      </c>
      <c r="K81" s="31" t="s">
        <v>345</v>
      </c>
      <c r="L81" s="31" t="s">
        <v>24</v>
      </c>
      <c r="M81" s="31" t="s">
        <v>346</v>
      </c>
      <c r="N81" s="32" t="s">
        <v>347</v>
      </c>
      <c r="O81" s="36" t="s">
        <v>26</v>
      </c>
    </row>
    <row r="82" s="37" customFormat="true" ht="44.05" hidden="false" customHeight="true" outlineLevel="0" collapsed="false">
      <c r="A82" s="19" t="n">
        <v>81</v>
      </c>
      <c r="B82" s="29" t="s">
        <v>367</v>
      </c>
      <c r="C82" s="21" t="s">
        <v>368</v>
      </c>
      <c r="D82" s="29" t="s">
        <v>369</v>
      </c>
      <c r="E82" s="32" t="n">
        <v>2</v>
      </c>
      <c r="F82" s="32" t="n">
        <v>376</v>
      </c>
      <c r="G82" s="32" t="n">
        <v>336</v>
      </c>
      <c r="H82" s="32" t="n">
        <v>40</v>
      </c>
      <c r="I82" s="30" t="n">
        <v>0.8936</v>
      </c>
      <c r="J82" s="29" t="s">
        <v>47</v>
      </c>
      <c r="K82" s="31" t="s">
        <v>345</v>
      </c>
      <c r="L82" s="31" t="s">
        <v>24</v>
      </c>
      <c r="M82" s="31" t="s">
        <v>346</v>
      </c>
      <c r="N82" s="32" t="s">
        <v>347</v>
      </c>
      <c r="O82" s="36" t="s">
        <v>26</v>
      </c>
    </row>
    <row r="83" s="37" customFormat="true" ht="44.05" hidden="false" customHeight="true" outlineLevel="0" collapsed="false">
      <c r="A83" s="19" t="n">
        <v>82</v>
      </c>
      <c r="B83" s="29" t="s">
        <v>370</v>
      </c>
      <c r="C83" s="21" t="s">
        <v>371</v>
      </c>
      <c r="D83" s="29" t="s">
        <v>370</v>
      </c>
      <c r="E83" s="32" t="n">
        <v>1</v>
      </c>
      <c r="F83" s="32" t="n">
        <v>160</v>
      </c>
      <c r="G83" s="32" t="n">
        <v>145</v>
      </c>
      <c r="H83" s="32" t="n">
        <v>1</v>
      </c>
      <c r="I83" s="30" t="n">
        <v>0.906</v>
      </c>
      <c r="J83" s="29" t="s">
        <v>47</v>
      </c>
      <c r="K83" s="31" t="s">
        <v>345</v>
      </c>
      <c r="L83" s="31" t="s">
        <v>24</v>
      </c>
      <c r="M83" s="31" t="s">
        <v>346</v>
      </c>
      <c r="N83" s="32" t="s">
        <v>347</v>
      </c>
      <c r="O83" s="36" t="s">
        <v>26</v>
      </c>
    </row>
    <row r="84" s="37" customFormat="true" ht="44.05" hidden="false" customHeight="true" outlineLevel="0" collapsed="false">
      <c r="A84" s="19" t="n">
        <v>83</v>
      </c>
      <c r="B84" s="29" t="s">
        <v>372</v>
      </c>
      <c r="C84" s="21" t="s">
        <v>373</v>
      </c>
      <c r="D84" s="29" t="s">
        <v>374</v>
      </c>
      <c r="E84" s="32" t="n">
        <v>6</v>
      </c>
      <c r="F84" s="32" t="n">
        <v>707</v>
      </c>
      <c r="G84" s="32" t="n">
        <v>289</v>
      </c>
      <c r="H84" s="32" t="n">
        <v>56</v>
      </c>
      <c r="I84" s="30" t="n">
        <v>0.83</v>
      </c>
      <c r="J84" s="29" t="s">
        <v>47</v>
      </c>
      <c r="K84" s="31" t="s">
        <v>375</v>
      </c>
      <c r="L84" s="31" t="s">
        <v>27</v>
      </c>
      <c r="M84" s="31"/>
      <c r="N84" s="32" t="n">
        <v>18160886130</v>
      </c>
      <c r="O84" s="32" t="s">
        <v>376</v>
      </c>
    </row>
    <row r="85" s="37" customFormat="true" ht="44.05" hidden="false" customHeight="true" outlineLevel="0" collapsed="false">
      <c r="A85" s="19" t="n">
        <v>84</v>
      </c>
      <c r="B85" s="29" t="s">
        <v>377</v>
      </c>
      <c r="C85" s="21" t="s">
        <v>378</v>
      </c>
      <c r="D85" s="29" t="s">
        <v>379</v>
      </c>
      <c r="E85" s="32" t="n">
        <v>7</v>
      </c>
      <c r="F85" s="32" t="n">
        <v>131</v>
      </c>
      <c r="G85" s="32" t="n">
        <v>8</v>
      </c>
      <c r="H85" s="32" t="n">
        <v>0</v>
      </c>
      <c r="I85" s="30" t="n">
        <v>1</v>
      </c>
      <c r="J85" s="29" t="s">
        <v>47</v>
      </c>
      <c r="K85" s="31" t="s">
        <v>380</v>
      </c>
      <c r="L85" s="31" t="s">
        <v>27</v>
      </c>
      <c r="M85" s="32"/>
      <c r="N85" s="32" t="n">
        <v>13275750583</v>
      </c>
      <c r="O85" s="32" t="s">
        <v>381</v>
      </c>
    </row>
    <row r="86" s="37" customFormat="true" ht="44.05" hidden="false" customHeight="true" outlineLevel="0" collapsed="false">
      <c r="A86" s="19" t="n">
        <v>85</v>
      </c>
      <c r="B86" s="29" t="s">
        <v>382</v>
      </c>
      <c r="C86" s="21" t="s">
        <v>383</v>
      </c>
      <c r="D86" s="29" t="s">
        <v>384</v>
      </c>
      <c r="E86" s="32" t="n">
        <v>6</v>
      </c>
      <c r="F86" s="32" t="n">
        <v>107</v>
      </c>
      <c r="G86" s="32" t="n">
        <v>24</v>
      </c>
      <c r="H86" s="32" t="n">
        <v>5</v>
      </c>
      <c r="I86" s="30" t="n">
        <v>0.82</v>
      </c>
      <c r="J86" s="29" t="s">
        <v>47</v>
      </c>
      <c r="K86" s="31" t="s">
        <v>385</v>
      </c>
      <c r="L86" s="31" t="s">
        <v>27</v>
      </c>
      <c r="M86" s="32"/>
      <c r="N86" s="32" t="n">
        <v>15956580421</v>
      </c>
      <c r="O86" s="32" t="s">
        <v>386</v>
      </c>
    </row>
    <row r="87" s="37" customFormat="true" ht="44.05" hidden="false" customHeight="true" outlineLevel="0" collapsed="false">
      <c r="A87" s="19" t="n">
        <v>86</v>
      </c>
      <c r="B87" s="29" t="s">
        <v>387</v>
      </c>
      <c r="C87" s="29" t="s">
        <v>388</v>
      </c>
      <c r="D87" s="29" t="s">
        <v>58</v>
      </c>
      <c r="E87" s="32" t="n">
        <v>5</v>
      </c>
      <c r="F87" s="32" t="n">
        <v>109</v>
      </c>
      <c r="G87" s="32" t="n">
        <v>70</v>
      </c>
      <c r="H87" s="32" t="n">
        <v>30</v>
      </c>
      <c r="I87" s="34" t="n">
        <v>0.7</v>
      </c>
      <c r="J87" s="29" t="s">
        <v>47</v>
      </c>
      <c r="K87" s="31"/>
      <c r="L87" s="31" t="s">
        <v>27</v>
      </c>
      <c r="M87" s="32"/>
      <c r="N87" s="32" t="n">
        <v>15850526964</v>
      </c>
      <c r="O87" s="32" t="s">
        <v>389</v>
      </c>
    </row>
    <row r="88" s="37" customFormat="true" ht="44.05" hidden="false" customHeight="true" outlineLevel="0" collapsed="false">
      <c r="A88" s="19" t="n">
        <v>87</v>
      </c>
      <c r="B88" s="29" t="s">
        <v>390</v>
      </c>
      <c r="C88" s="29" t="s">
        <v>391</v>
      </c>
      <c r="D88" s="29" t="s">
        <v>140</v>
      </c>
      <c r="E88" s="32" t="n">
        <v>4</v>
      </c>
      <c r="F88" s="32" t="n">
        <v>315</v>
      </c>
      <c r="G88" s="32" t="n">
        <v>72</v>
      </c>
      <c r="H88" s="32" t="n">
        <v>41</v>
      </c>
      <c r="I88" s="34" t="n">
        <v>0.64</v>
      </c>
      <c r="J88" s="29" t="s">
        <v>47</v>
      </c>
      <c r="K88" s="31"/>
      <c r="L88" s="31" t="s">
        <v>27</v>
      </c>
      <c r="M88" s="32"/>
      <c r="N88" s="32" t="n">
        <v>15295717635</v>
      </c>
      <c r="O88" s="32" t="s">
        <v>392</v>
      </c>
    </row>
    <row r="89" s="53" customFormat="true" ht="44.05" hidden="false" customHeight="true" outlineLevel="0" collapsed="false">
      <c r="A89" s="19" t="n">
        <v>88</v>
      </c>
      <c r="B89" s="28" t="s">
        <v>393</v>
      </c>
      <c r="C89" s="28" t="s">
        <v>394</v>
      </c>
      <c r="D89" s="28" t="s">
        <v>395</v>
      </c>
      <c r="E89" s="48" t="n">
        <v>5</v>
      </c>
      <c r="F89" s="48" t="n">
        <v>190</v>
      </c>
      <c r="G89" s="48" t="n">
        <v>62</v>
      </c>
      <c r="H89" s="48" t="n">
        <v>22</v>
      </c>
      <c r="I89" s="50" t="n">
        <v>0.7381</v>
      </c>
      <c r="J89" s="28" t="s">
        <v>47</v>
      </c>
      <c r="K89" s="51" t="s">
        <v>396</v>
      </c>
      <c r="L89" s="51" t="s">
        <v>27</v>
      </c>
      <c r="M89" s="48"/>
      <c r="N89" s="48" t="n">
        <v>18355181776</v>
      </c>
      <c r="O89" s="52" t="s">
        <v>397</v>
      </c>
    </row>
    <row r="90" s="37" customFormat="true" ht="44.05" hidden="false" customHeight="true" outlineLevel="0" collapsed="false">
      <c r="A90" s="19" t="n">
        <v>89</v>
      </c>
      <c r="B90" s="29" t="s">
        <v>398</v>
      </c>
      <c r="C90" s="29" t="s">
        <v>399</v>
      </c>
      <c r="D90" s="29" t="s">
        <v>400</v>
      </c>
      <c r="E90" s="32" t="n">
        <v>6</v>
      </c>
      <c r="F90" s="32" t="n">
        <v>165</v>
      </c>
      <c r="G90" s="32" t="n">
        <v>40</v>
      </c>
      <c r="H90" s="32" t="n">
        <v>14</v>
      </c>
      <c r="I90" s="30" t="n">
        <v>0.74</v>
      </c>
      <c r="J90" s="29" t="s">
        <v>47</v>
      </c>
      <c r="K90" s="31"/>
      <c r="L90" s="31" t="s">
        <v>27</v>
      </c>
      <c r="M90" s="32"/>
      <c r="N90" s="32" t="n">
        <v>15251838708</v>
      </c>
      <c r="O90" s="32" t="s">
        <v>401</v>
      </c>
    </row>
    <row r="91" s="37" customFormat="true" ht="44.05" hidden="false" customHeight="true" outlineLevel="0" collapsed="false">
      <c r="A91" s="19" t="n">
        <v>90</v>
      </c>
      <c r="B91" s="29" t="s">
        <v>402</v>
      </c>
      <c r="C91" s="28" t="s">
        <v>403</v>
      </c>
      <c r="D91" s="29" t="s">
        <v>98</v>
      </c>
      <c r="E91" s="32" t="n">
        <v>7</v>
      </c>
      <c r="F91" s="32" t="n">
        <v>240</v>
      </c>
      <c r="G91" s="32" t="n">
        <v>57</v>
      </c>
      <c r="H91" s="32" t="n">
        <v>28</v>
      </c>
      <c r="I91" s="34" t="n">
        <v>0.67</v>
      </c>
      <c r="J91" s="29" t="s">
        <v>47</v>
      </c>
      <c r="K91" s="31"/>
      <c r="L91" s="31" t="s">
        <v>27</v>
      </c>
      <c r="M91" s="32"/>
      <c r="N91" s="32" t="n">
        <v>17305623978</v>
      </c>
      <c r="O91" s="32" t="s">
        <v>404</v>
      </c>
    </row>
    <row r="92" s="37" customFormat="true" ht="44.05" hidden="false" customHeight="true" outlineLevel="0" collapsed="false">
      <c r="A92" s="19" t="n">
        <v>91</v>
      </c>
      <c r="B92" s="29" t="s">
        <v>405</v>
      </c>
      <c r="C92" s="29" t="s">
        <v>406</v>
      </c>
      <c r="D92" s="29" t="s">
        <v>407</v>
      </c>
      <c r="E92" s="32" t="n">
        <v>5</v>
      </c>
      <c r="F92" s="32" t="n">
        <v>39</v>
      </c>
      <c r="G92" s="32" t="n">
        <v>19</v>
      </c>
      <c r="H92" s="32" t="n">
        <v>6</v>
      </c>
      <c r="I92" s="34" t="n">
        <v>0.76</v>
      </c>
      <c r="J92" s="29" t="s">
        <v>47</v>
      </c>
      <c r="K92" s="31"/>
      <c r="L92" s="31" t="s">
        <v>27</v>
      </c>
      <c r="M92" s="32"/>
      <c r="N92" s="32" t="n">
        <v>15256278868</v>
      </c>
      <c r="O92" s="32" t="s">
        <v>408</v>
      </c>
    </row>
    <row r="93" s="37" customFormat="true" ht="44.05" hidden="false" customHeight="true" outlineLevel="0" collapsed="false">
      <c r="A93" s="19" t="n">
        <v>92</v>
      </c>
      <c r="B93" s="29" t="s">
        <v>409</v>
      </c>
      <c r="C93" s="29" t="s">
        <v>410</v>
      </c>
      <c r="D93" s="29" t="s">
        <v>411</v>
      </c>
      <c r="E93" s="32" t="n">
        <v>3</v>
      </c>
      <c r="F93" s="32" t="n">
        <v>70</v>
      </c>
      <c r="G93" s="32" t="n">
        <v>38</v>
      </c>
      <c r="H93" s="32" t="n">
        <v>5</v>
      </c>
      <c r="I93" s="22" t="n">
        <v>0.88</v>
      </c>
      <c r="J93" s="29" t="s">
        <v>47</v>
      </c>
      <c r="K93" s="31"/>
      <c r="L93" s="31" t="s">
        <v>27</v>
      </c>
      <c r="M93" s="32"/>
      <c r="N93" s="32" t="n">
        <v>13965538282</v>
      </c>
      <c r="O93" s="32" t="s">
        <v>412</v>
      </c>
    </row>
    <row r="94" s="37" customFormat="true" ht="44.05" hidden="false" customHeight="true" outlineLevel="0" collapsed="false">
      <c r="A94" s="19" t="n">
        <v>93</v>
      </c>
      <c r="B94" s="29" t="s">
        <v>382</v>
      </c>
      <c r="C94" s="29" t="s">
        <v>413</v>
      </c>
      <c r="D94" s="29" t="s">
        <v>140</v>
      </c>
      <c r="E94" s="32" t="n">
        <v>4</v>
      </c>
      <c r="F94" s="32" t="n">
        <v>120</v>
      </c>
      <c r="G94" s="32" t="n">
        <v>28</v>
      </c>
      <c r="H94" s="32" t="n">
        <v>15</v>
      </c>
      <c r="I94" s="34" t="n">
        <v>0.65</v>
      </c>
      <c r="J94" s="29" t="s">
        <v>47</v>
      </c>
      <c r="K94" s="31"/>
      <c r="L94" s="31" t="s">
        <v>27</v>
      </c>
      <c r="M94" s="32"/>
      <c r="N94" s="32" t="n">
        <v>18356056637</v>
      </c>
      <c r="O94" s="32" t="s">
        <v>414</v>
      </c>
    </row>
    <row r="95" s="37" customFormat="true" ht="44.05" hidden="false" customHeight="true" outlineLevel="0" collapsed="false">
      <c r="A95" s="19" t="n">
        <v>94</v>
      </c>
      <c r="B95" s="29" t="s">
        <v>382</v>
      </c>
      <c r="C95" s="29" t="s">
        <v>415</v>
      </c>
      <c r="D95" s="29" t="s">
        <v>140</v>
      </c>
      <c r="E95" s="32" t="n">
        <v>6</v>
      </c>
      <c r="F95" s="32" t="n">
        <v>283</v>
      </c>
      <c r="G95" s="32" t="n">
        <v>133</v>
      </c>
      <c r="H95" s="32" t="n">
        <v>26</v>
      </c>
      <c r="I95" s="34" t="n">
        <v>0.83</v>
      </c>
      <c r="J95" s="29" t="s">
        <v>47</v>
      </c>
      <c r="K95" s="31"/>
      <c r="L95" s="31" t="s">
        <v>27</v>
      </c>
      <c r="M95" s="32"/>
      <c r="N95" s="32" t="n">
        <v>18133632829</v>
      </c>
      <c r="O95" s="32" t="s">
        <v>416</v>
      </c>
    </row>
    <row r="96" s="37" customFormat="true" ht="44.05" hidden="false" customHeight="true" outlineLevel="0" collapsed="false">
      <c r="A96" s="19" t="n">
        <v>95</v>
      </c>
      <c r="B96" s="29" t="s">
        <v>402</v>
      </c>
      <c r="C96" s="29" t="s">
        <v>417</v>
      </c>
      <c r="D96" s="29" t="s">
        <v>92</v>
      </c>
      <c r="E96" s="32" t="n">
        <v>8</v>
      </c>
      <c r="F96" s="32" t="n">
        <v>107</v>
      </c>
      <c r="G96" s="32" t="n">
        <v>24</v>
      </c>
      <c r="H96" s="32" t="n">
        <v>20</v>
      </c>
      <c r="I96" s="30" t="n">
        <v>0.55</v>
      </c>
      <c r="J96" s="29" t="s">
        <v>47</v>
      </c>
      <c r="K96" s="31"/>
      <c r="L96" s="31" t="s">
        <v>27</v>
      </c>
      <c r="M96" s="32"/>
      <c r="N96" s="32" t="n">
        <v>15156058552</v>
      </c>
      <c r="O96" s="32" t="s">
        <v>418</v>
      </c>
    </row>
    <row r="97" s="37" customFormat="true" ht="44.05" hidden="false" customHeight="true" outlineLevel="0" collapsed="false">
      <c r="A97" s="19" t="n">
        <v>96</v>
      </c>
      <c r="B97" s="29" t="s">
        <v>419</v>
      </c>
      <c r="C97" s="29" t="s">
        <v>420</v>
      </c>
      <c r="D97" s="29" t="s">
        <v>421</v>
      </c>
      <c r="E97" s="32" t="n">
        <v>8</v>
      </c>
      <c r="F97" s="32" t="n">
        <v>270</v>
      </c>
      <c r="G97" s="32" t="n">
        <v>116</v>
      </c>
      <c r="H97" s="32" t="n">
        <v>34</v>
      </c>
      <c r="I97" s="30" t="n">
        <v>0.77</v>
      </c>
      <c r="J97" s="29" t="s">
        <v>47</v>
      </c>
      <c r="K97" s="31" t="s">
        <v>385</v>
      </c>
      <c r="L97" s="31" t="s">
        <v>27</v>
      </c>
      <c r="M97" s="32"/>
      <c r="N97" s="32" t="n">
        <v>13516459087</v>
      </c>
      <c r="O97" s="32" t="s">
        <v>422</v>
      </c>
    </row>
    <row r="98" s="37" customFormat="true" ht="44.05" hidden="false" customHeight="true" outlineLevel="0" collapsed="false">
      <c r="A98" s="19" t="n">
        <v>97</v>
      </c>
      <c r="B98" s="29" t="s">
        <v>423</v>
      </c>
      <c r="C98" s="29" t="s">
        <v>424</v>
      </c>
      <c r="D98" s="29" t="s">
        <v>425</v>
      </c>
      <c r="E98" s="32" t="n">
        <v>4</v>
      </c>
      <c r="F98" s="32" t="n">
        <v>171</v>
      </c>
      <c r="G98" s="32" t="n">
        <v>106</v>
      </c>
      <c r="H98" s="32" t="n">
        <v>5</v>
      </c>
      <c r="I98" s="30" t="n">
        <v>0.95</v>
      </c>
      <c r="J98" s="29" t="s">
        <v>47</v>
      </c>
      <c r="K98" s="31"/>
      <c r="L98" s="31" t="s">
        <v>27</v>
      </c>
      <c r="M98" s="32"/>
      <c r="N98" s="32" t="n">
        <v>13637079097</v>
      </c>
      <c r="O98" s="32" t="s">
        <v>426</v>
      </c>
    </row>
  </sheetData>
  <hyperlinks>
    <hyperlink ref="O5" r:id="rId1" display="yejuanjuan@njzlzl.com"/>
    <hyperlink ref="O7" r:id="rId2" display="zhangtianzhe@njzlzl.com"/>
    <hyperlink ref="O8" r:id="rId3" display="xueyuyan@njzlzl.com"/>
    <hyperlink ref="O9" r:id="rId4" display="jingpengfei@njzlzl.com"/>
    <hyperlink ref="O10" r:id="rId5" display="info@njzlzl.com"/>
    <hyperlink ref="O11" r:id="rId6" display="3281453820@qq.com"/>
    <hyperlink ref="O12" r:id="rId7" display="luqian@njzlzl.com"/>
    <hyperlink ref="O13" r:id="rId8" display="guojunlan@njzlzl.com"/>
    <hyperlink ref="O14" r:id="rId9" display="327946216@qq.com"/>
    <hyperlink ref="O15" r:id="rId10" display="2107980585@qq.com"/>
    <hyperlink ref="O16" r:id="rId11" display="wangwei@xdzcip.com"/>
    <hyperlink ref="O17" r:id="rId12" display="1362745393@qq.com"/>
    <hyperlink ref="O18" r:id="rId13" display="jll@xdzcip.com"/>
    <hyperlink ref="O19" r:id="rId14" display="mj@xdzcip.com"/>
    <hyperlink ref="O20" r:id="rId15" display="sdp@xdzcip.com"/>
    <hyperlink ref="O21" r:id="rId16" display="lj@xdzcip.com"/>
    <hyperlink ref="O22" r:id="rId17" display="lcw@xdzcip.com"/>
    <hyperlink ref="O23" r:id="rId18" display="yanyan@whkehao.com"/>
    <hyperlink ref="O24" r:id="rId19" display="luofei@whkehao.com"/>
    <hyperlink ref="O25" r:id="rId20" display="whkehao@vip.163.com"/>
    <hyperlink ref="O26" r:id="rId21" display="wangqi_01@whkehao.com"/>
    <hyperlink ref="O27" r:id="rId22" display="whkehao@vip.163.com"/>
    <hyperlink ref="O28" r:id="rId23" display="huqiyi@whkehao.com"/>
    <hyperlink ref="O29" r:id="rId24" display="gongyajing@whkehao.com"/>
    <hyperlink ref="O30" r:id="rId25" display="qichenhan@whkehao.com"/>
    <hyperlink ref="O31" r:id="rId26" display="jiangxuede@whkehao.com"/>
    <hyperlink ref="O32" r:id="rId27" display="luominqing@whkehao.com"/>
    <hyperlink ref="O33" r:id="rId28" display="pengyanjun@whkehao.com"/>
    <hyperlink ref="O34" r:id="rId29" display="whkehao@vip.163.com"/>
    <hyperlink ref="O35" r:id="rId30" display="whkehao@vip.163.com"/>
    <hyperlink ref="O36" r:id="rId31" display="lanlan@whkehao.com"/>
    <hyperlink ref="O37" r:id="rId32" display="pengyu@whkehao.com"/>
    <hyperlink ref="O38" r:id="rId33" display="zhanyi@whkehao.com"/>
    <hyperlink ref="O39" r:id="rId34" display="zhengqinzhen@whkehao.com"/>
    <hyperlink ref="O40" r:id="rId35" display="changhaitao@whkehao.com"/>
    <hyperlink ref="O41" r:id="rId36" display="yanghw@whkehao.com"/>
    <hyperlink ref="O42" r:id="rId37" display="shichaoqun@whkehao.com"/>
    <hyperlink ref="O43" r:id="rId38" display="jianghui@whkehao.com"/>
    <hyperlink ref="O44" r:id="rId39" display="huangjing@whkehao.com"/>
    <hyperlink ref="O45" r:id="rId40" display="liwei@whkehao.com"/>
    <hyperlink ref="O57" r:id="rId41" display="86119958@qq.com"/>
    <hyperlink ref="O58" r:id="rId42" display="guodawei@tusipo.com"/>
    <hyperlink ref="O59" r:id="rId43" display="86930838@qq.com"/>
    <hyperlink ref="C60" r:id="rId44" display="张笑"/>
    <hyperlink ref="O60" r:id="rId45" display="279549154@qq.com "/>
    <hyperlink ref="C61" r:id="rId46" display="戴治娟"/>
    <hyperlink ref="O61" r:id="rId47" display="1325928825@qq.com "/>
    <hyperlink ref="O62" r:id="rId48" display="775129408@qq.com"/>
    <hyperlink ref="O63" r:id="rId49" display="86498639@qq.com "/>
    <hyperlink ref="C64" r:id="rId50" display="刘一霖"/>
    <hyperlink ref="C65" r:id="rId51" display="李萱"/>
    <hyperlink ref="C67" r:id="rId52" display="吴凯斌"/>
    <hyperlink ref="O67" r:id="rId53" display="416882500@qq.com"/>
    <hyperlink ref="O68" r:id="rId54" display="86638218@qq.com"/>
    <hyperlink ref="O70" r:id="rId55" display="np.cf@163.com"/>
    <hyperlink ref="O74" r:id="rId56" display="1345795801@qq.com"/>
    <hyperlink ref="O75" r:id="rId57" display="1345795801@qq.com"/>
    <hyperlink ref="O76" r:id="rId58" display="1345795801@qq.com"/>
    <hyperlink ref="O77" r:id="rId59" display="1345795801@qq.com"/>
    <hyperlink ref="O78" r:id="rId60" display="1345795801@qq.com"/>
    <hyperlink ref="O79" r:id="rId61" display="1345795801@qq.com"/>
    <hyperlink ref="O80" r:id="rId62" display="1345795801@qq.com"/>
    <hyperlink ref="O81" r:id="rId63" display="1345795801@qq.com"/>
    <hyperlink ref="O82" r:id="rId64" display="1345795801@qq.com"/>
    <hyperlink ref="O83" r:id="rId65" display="1345795801@qq.com"/>
    <hyperlink ref="O84" r:id="rId66" display="295011440@qq.com"/>
    <hyperlink ref="O85" r:id="rId67" display="13275750583@163.com"/>
    <hyperlink ref="O86" r:id="rId68" display="2404572131@qq.com"/>
    <hyperlink ref="O87" r:id="rId69" display="1195443569@qq.com"/>
    <hyperlink ref="O88" r:id="rId70" display="15295717635@163.com"/>
    <hyperlink ref="O89" r:id="rId71" display="18355181776@163.com"/>
    <hyperlink ref="O91" r:id="rId72" display="1467024318@qq.com"/>
    <hyperlink ref="O92" r:id="rId73" display="27460882@qq.com"/>
    <hyperlink ref="O93" r:id="rId74" display="1059597235@qq.com"/>
    <hyperlink ref="O95" r:id="rId75" display="18133632829@163.com"/>
    <hyperlink ref="O96" r:id="rId76" display="291363831@qq.com"/>
    <hyperlink ref="O97" r:id="rId77" display="guo_j_w@outlook.com"/>
    <hyperlink ref="O98" r:id="rId78" display="1012214567@qq.com "/>
  </hyperlink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23:00Z</dcterms:created>
  <dc:creator>卢</dc:creator>
  <dc:description/>
  <dc:language>en-US</dc:language>
  <cp:lastModifiedBy>gx qiu</cp:lastModifiedBy>
  <dcterms:modified xsi:type="dcterms:W3CDTF">2025-09-30T01: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5EDF404DF74926AE8ACAFBB9602521_13</vt:lpwstr>
  </property>
  <property fmtid="{D5CDD505-2E9C-101B-9397-08002B2CF9AE}" pid="3" name="KSOProductBuildVer">
    <vt:lpwstr>2052-12.1.0.20305</vt:lpwstr>
  </property>
</Properties>
</file>